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3" activeTab="4"/>
  </bookViews>
  <sheets>
    <sheet name="Kangatang" sheetId="1" state="hidden" r:id="rId2"/>
    <sheet name="XXXX" sheetId="2" state="hidden" r:id="rId3"/>
    <sheet name="foxz" sheetId="3" state="hidden" r:id="rId4"/>
    <sheet name="BIEU 03 KH2024" sheetId="4" state="visible" r:id="rId5"/>
    <sheet name="DANH MUC KH2025" sheetId="5" state="visible" r:id="rId6"/>
  </sheets>
  <externalReferences>
    <externalReference r:id="rId7"/>
    <externalReference r:id="rId8"/>
    <externalReference r:id="rId9"/>
    <externalReference r:id="rId10"/>
  </externalReferences>
  <definedNames>
    <definedName function="false" hidden="false" localSheetId="3" name="_xlnm.Print_Titles" vbProcedure="false">'BIEU 03 KH2024'!$5:$7</definedName>
    <definedName function="false" hidden="true" localSheetId="3" name="_xlnm._FilterDatabase" vbProcedure="false">'BIEU 03 KH2024'!$A$7:$T$182</definedName>
    <definedName function="false" hidden="false" localSheetId="4" name="_xlnm.Print_Area" vbProcedure="false">'DANH MUC KH2025'!$A$1:$R$146</definedName>
    <definedName function="false" hidden="false" localSheetId="4" name="_xlnm.Print_Titles" vbProcedure="false">'DANH MUC KH2025'!$5:$7</definedName>
    <definedName function="false" hidden="true" localSheetId="4" name="_xlnm._FilterDatabase" vbProcedure="false">'DANH MUC KH2025'!$A$7:$R$145</definedName>
    <definedName function="false" hidden="false" name="DVHC" vbProcedure="false">OFFSET([2]data!$C$7,,,COUNTA([2]data!$C$7:$C$8102)+50,1)</definedName>
    <definedName function="false" hidden="false" name="Excel_BuiltIn_Print_Titles" vbProcedure="false">NA()</definedName>
    <definedName function="false" hidden="false" name="Ma" vbProcedure="false">OFFSET(DVHC,,5)</definedName>
    <definedName function="false" hidden="false" name="Nam" vbProcedure="false">OFFSET(DVHC,,4)</definedName>
    <definedName function="false" hidden="false" name="_Fill" vbProcedure="false">'[1]'!$A$4:$A$57</definedName>
    <definedName function="false" hidden="false" localSheetId="3" name="DVHC" vbProcedure="false">OFFSET([4]data!$C$7,,,COUNTA([4]data!$C$7:$C$8060)+50,1)</definedName>
    <definedName function="false" hidden="false" localSheetId="3" name="Ma" vbProcedure="false">OFFSET('BIEU 03 KH2024'!DVHC,,5)</definedName>
    <definedName function="false" hidden="false" localSheetId="3" name="Nam" vbProcedure="false">OFFSET('BIEU 03 KH2024'!DVHC,,4)</definedName>
    <definedName function="false" hidden="false" localSheetId="3" name="_Fill" vbProcedure="false">'[3]'!$A$4:$A$57</definedName>
    <definedName function="false" hidden="false" localSheetId="4" name="DVHC" vbProcedure="false">OFFSET([4]data!$C$7,,,COUNTA([4]data!$C$7:$C$8060)+50,1)</definedName>
    <definedName function="false" hidden="false" localSheetId="4" name="Ma" vbProcedure="false">OFFSET('DANH MUC KH2025'!DVHC,,5)</definedName>
    <definedName function="false" hidden="false" localSheetId="4" name="Nam" vbProcedure="false">OFFSET('DANH MUC KH2025'!DVHC,,4)</definedName>
    <definedName function="false" hidden="false" localSheetId="4" name="_Fill" vbProcedure="false">'[3]'!$A$4:$A$57</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7" authorId="0">
      <text>
        <r>
          <rPr>
            <b val="true"/>
            <sz val="9"/>
            <color rgb="FF000000"/>
            <rFont val="Tahoma"/>
            <family val="2"/>
          </rPr>
          <t xml:space="preserve">Author:
</t>
        </r>
        <r>
          <rPr>
            <sz val="9"/>
            <color rgb="FF000000"/>
            <rFont val="Tahoma"/>
            <family val="2"/>
          </rPr>
          <t xml:space="preserve">1.9(ONT); NTS(0.34); BCS(0.06);DGD(0.15); DTT(0.15)</t>
        </r>
      </text>
      <mc:AlternateContent>
        <mc:Choice Requires="v2">
          <commentPr autoFill="true" autoScale="false" colHidden="false" locked="false" rowHidden="false" textHAlign="justify" textVAlign="top">
            <anchor moveWithCells="false" sizeWithCells="false">
              <xdr:from>
                <xdr:col>5</xdr:col>
                <xdr:colOff>48</xdr:colOff>
                <xdr:row>66</xdr:row>
                <xdr:rowOff>5</xdr:rowOff>
              </xdr:from>
              <xdr:to>
                <xdr:col>9</xdr:col>
                <xdr:colOff>36</xdr:colOff>
                <xdr:row>68</xdr:row>
                <xdr:rowOff>79</xdr:rowOff>
              </xdr:to>
            </anchor>
          </commentPr>
        </mc:Choice>
        <mc:Fallback/>
      </mc:AlternateContent>
    </comment>
    <comment ref="I47" authorId="0">
      <text>
        <r>
          <rPr>
            <b val="true"/>
            <sz val="9"/>
            <color rgb="FF000000"/>
            <rFont val="Tahoma"/>
            <family val="2"/>
          </rPr>
          <t xml:space="preserve">Author:
</t>
        </r>
        <r>
          <rPr>
            <sz val="9"/>
            <color rgb="FF000000"/>
            <rFont val="Tahoma"/>
            <family val="2"/>
          </rPr>
          <t xml:space="preserve">DTT</t>
        </r>
      </text>
      <mc:AlternateContent>
        <mc:Choice Requires="v2">
          <commentPr autoFill="true" autoScale="false" colHidden="false" locked="false" rowHidden="false" textHAlign="justify" textVAlign="top">
            <anchor moveWithCells="false" sizeWithCells="false">
              <xdr:from>
                <xdr:col>5</xdr:col>
                <xdr:colOff>48</xdr:colOff>
                <xdr:row>201</xdr:row>
                <xdr:rowOff>10</xdr:rowOff>
              </xdr:from>
              <xdr:to>
                <xdr:col>9</xdr:col>
                <xdr:colOff>3</xdr:colOff>
                <xdr:row>202</xdr:row>
                <xdr:rowOff>-3</xdr:rowOff>
              </xdr:to>
            </anchor>
          </commentPr>
        </mc:Choice>
        <mc:Fallback/>
      </mc:AlternateContent>
    </comment>
    <comment ref="I49" authorId="0">
      <text>
        <r>
          <rPr>
            <b val="true"/>
            <sz val="9"/>
            <color rgb="FF000000"/>
            <rFont val="Tahoma"/>
            <family val="2"/>
          </rPr>
          <t xml:space="preserve">Author:
</t>
        </r>
        <r>
          <rPr>
            <sz val="9"/>
            <color rgb="FF000000"/>
            <rFont val="Tahoma"/>
            <family val="2"/>
          </rPr>
          <t xml:space="preserve">ODT</t>
        </r>
      </text>
      <mc:AlternateContent>
        <mc:Choice Requires="v2">
          <commentPr autoFill="true" autoScale="false" colHidden="false" locked="false" rowHidden="false" textHAlign="justify" textVAlign="top">
            <anchor moveWithCells="false" sizeWithCells="false">
              <xdr:from>
                <xdr:col>5</xdr:col>
                <xdr:colOff>48</xdr:colOff>
                <xdr:row>209</xdr:row>
                <xdr:rowOff>12</xdr:rowOff>
              </xdr:from>
              <xdr:to>
                <xdr:col>8</xdr:col>
                <xdr:colOff>48</xdr:colOff>
                <xdr:row>220</xdr:row>
                <xdr:rowOff>12</xdr:rowOff>
              </xdr:to>
            </anchor>
          </commentPr>
        </mc:Choice>
        <mc:Fallback/>
      </mc:AlternateContent>
    </comment>
    <comment ref="I51" authorId="0">
      <text>
        <r>
          <rPr>
            <b val="true"/>
            <sz val="9"/>
            <color rgb="FF000000"/>
            <rFont val="Tahoma"/>
            <family val="2"/>
          </rPr>
          <t xml:space="preserve">Author:
</t>
        </r>
        <r>
          <rPr>
            <sz val="9"/>
            <color rgb="FF000000"/>
            <rFont val="Tahoma"/>
            <family val="2"/>
          </rPr>
          <t xml:space="preserve">ODT</t>
        </r>
      </text>
      <mc:AlternateContent>
        <mc:Choice Requires="v2">
          <commentPr autoFill="true" autoScale="false" colHidden="false" locked="false" rowHidden="false" textHAlign="justify" textVAlign="top">
            <anchor moveWithCells="false" sizeWithCells="false">
              <xdr:from>
                <xdr:col>5</xdr:col>
                <xdr:colOff>48</xdr:colOff>
                <xdr:row>220</xdr:row>
                <xdr:rowOff>12</xdr:rowOff>
              </xdr:from>
              <xdr:to>
                <xdr:col>8</xdr:col>
                <xdr:colOff>46</xdr:colOff>
                <xdr:row>234</xdr:row>
                <xdr:rowOff>12</xdr:rowOff>
              </xdr:to>
            </anchor>
          </commentPr>
        </mc:Choice>
        <mc:Fallback/>
      </mc:AlternateContent>
    </comment>
    <comment ref="I92" authorId="0">
      <text>
        <r>
          <rPr>
            <b val="true"/>
            <sz val="9"/>
            <color rgb="FF000000"/>
            <rFont val="Tahoma"/>
            <family val="2"/>
            <charset val="163"/>
          </rPr>
          <t xml:space="preserve">Author:
</t>
        </r>
        <r>
          <rPr>
            <sz val="9"/>
            <color rgb="FF000000"/>
            <rFont val="Tahoma"/>
            <family val="2"/>
            <charset val="163"/>
          </rPr>
          <t xml:space="preserve">BHK</t>
        </r>
      </text>
      <mc:AlternateContent>
        <mc:Choice Requires="v2">
          <commentPr autoFill="true" autoScale="false" colHidden="false" locked="false" rowHidden="false" textHAlign="justify" textVAlign="top">
            <anchor moveWithCells="false" sizeWithCells="false">
              <xdr:from>
                <xdr:col>5</xdr:col>
                <xdr:colOff>48</xdr:colOff>
                <xdr:row>550</xdr:row>
                <xdr:rowOff>4</xdr:rowOff>
              </xdr:from>
              <xdr:to>
                <xdr:col>9</xdr:col>
                <xdr:colOff>59</xdr:colOff>
                <xdr:row>579</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5" authorId="0">
      <text>
        <r>
          <rPr>
            <b val="true"/>
            <sz val="9"/>
            <color rgb="FF000000"/>
            <rFont val="Tahoma"/>
            <family val="2"/>
          </rPr>
          <t xml:space="preserve">Author:
</t>
        </r>
        <r>
          <rPr>
            <sz val="9"/>
            <color rgb="FF000000"/>
            <rFont val="Tahoma"/>
            <family val="2"/>
          </rPr>
          <t xml:space="preserve">1.9(ONT); NTS(0.34); BCS(0.06);DGD(0.15); DTT(0.15)</t>
        </r>
      </text>
      <mc:AlternateContent>
        <mc:Choice Requires="v2">
          <commentPr autoFill="true" autoScale="false" colHidden="false" locked="false" rowHidden="false" textHAlign="justify" textVAlign="top">
            <anchor moveWithCells="false" sizeWithCells="false">
              <xdr:from>
                <xdr:col>5</xdr:col>
                <xdr:colOff>48</xdr:colOff>
                <xdr:row>82</xdr:row>
                <xdr:rowOff>5</xdr:rowOff>
              </xdr:from>
              <xdr:to>
                <xdr:col>9</xdr:col>
                <xdr:colOff>36</xdr:colOff>
                <xdr:row>85</xdr:row>
                <xdr:rowOff>51</xdr:rowOff>
              </xdr:to>
            </anchor>
          </commentPr>
        </mc:Choice>
        <mc:Fallback/>
      </mc:AlternateContent>
    </comment>
    <comment ref="I39" authorId="0">
      <text>
        <r>
          <rPr>
            <b val="true"/>
            <sz val="9"/>
            <color rgb="FF000000"/>
            <rFont val="Tahoma"/>
            <family val="2"/>
          </rPr>
          <t xml:space="preserve">Author:
</t>
        </r>
        <r>
          <rPr>
            <sz val="9"/>
            <color rgb="FF000000"/>
            <rFont val="Tahoma"/>
            <family val="2"/>
          </rPr>
          <t xml:space="preserve">DTT</t>
        </r>
      </text>
      <mc:AlternateContent>
        <mc:Choice Requires="v2">
          <commentPr autoFill="true" autoScale="false" colHidden="false" locked="false" rowHidden="false" textHAlign="justify" textVAlign="top">
            <anchor moveWithCells="false" sizeWithCells="false">
              <xdr:from>
                <xdr:col>5</xdr:col>
                <xdr:colOff>48</xdr:colOff>
                <xdr:row>272</xdr:row>
                <xdr:rowOff>10</xdr:rowOff>
              </xdr:from>
              <xdr:to>
                <xdr:col>9</xdr:col>
                <xdr:colOff>3</xdr:colOff>
                <xdr:row>273</xdr:row>
                <xdr:rowOff>-3</xdr:rowOff>
              </xdr:to>
            </anchor>
          </commentPr>
        </mc:Choice>
        <mc:Fallback/>
      </mc:AlternateContent>
    </comment>
    <comment ref="I41" authorId="0">
      <text>
        <r>
          <rPr>
            <b val="true"/>
            <sz val="9"/>
            <color rgb="FF000000"/>
            <rFont val="Tahoma"/>
            <family val="2"/>
          </rPr>
          <t xml:space="preserve">Author:
</t>
        </r>
        <r>
          <rPr>
            <sz val="9"/>
            <color rgb="FF000000"/>
            <rFont val="Tahoma"/>
            <family val="2"/>
          </rPr>
          <t xml:space="preserve">ODT</t>
        </r>
      </text>
      <mc:AlternateContent>
        <mc:Choice Requires="v2">
          <commentPr autoFill="true" autoScale="false" colHidden="false" locked="false" rowHidden="false" textHAlign="justify" textVAlign="top">
            <anchor moveWithCells="false" sizeWithCells="false">
              <xdr:from>
                <xdr:col>5</xdr:col>
                <xdr:colOff>48</xdr:colOff>
                <xdr:row>280</xdr:row>
                <xdr:rowOff>12</xdr:rowOff>
              </xdr:from>
              <xdr:to>
                <xdr:col>8</xdr:col>
                <xdr:colOff>48</xdr:colOff>
                <xdr:row>291</xdr:row>
                <xdr:rowOff>12</xdr:rowOff>
              </xdr:to>
            </anchor>
          </commentPr>
        </mc:Choice>
        <mc:Fallback/>
      </mc:AlternateContent>
    </comment>
    <comment ref="I77" authorId="0">
      <text>
        <r>
          <rPr>
            <b val="true"/>
            <sz val="9"/>
            <color rgb="FF000000"/>
            <rFont val="Tahoma"/>
            <family val="2"/>
            <charset val="163"/>
          </rPr>
          <t xml:space="preserve">Author:
</t>
        </r>
        <r>
          <rPr>
            <sz val="9"/>
            <color rgb="FF000000"/>
            <rFont val="Tahoma"/>
            <family val="2"/>
            <charset val="163"/>
          </rPr>
          <t xml:space="preserve">BHK</t>
        </r>
      </text>
      <mc:AlternateContent>
        <mc:Choice Requires="v2">
          <commentPr autoFill="true" autoScale="false" colHidden="false" locked="false" rowHidden="false" textHAlign="justify" textVAlign="top">
            <anchor moveWithCells="false" sizeWithCells="false">
              <xdr:from>
                <xdr:col>5</xdr:col>
                <xdr:colOff>48</xdr:colOff>
                <xdr:row>614</xdr:row>
                <xdr:rowOff>4</xdr:rowOff>
              </xdr:from>
              <xdr:to>
                <xdr:col>9</xdr:col>
                <xdr:colOff>59</xdr:colOff>
                <xdr:row>643</xdr:row>
                <xdr:rowOff>14</xdr:rowOff>
              </xdr:to>
            </anchor>
          </commentPr>
        </mc:Choice>
        <mc:Fallback/>
      </mc:AlternateContent>
    </comment>
  </commentList>
</comments>
</file>

<file path=xl/sharedStrings.xml><?xml version="1.0" encoding="utf-8"?>
<sst xmlns="http://schemas.openxmlformats.org/spreadsheetml/2006/main" count="1730" uniqueCount="510">
  <si>
    <t xml:space="preserve">BIỂU 3. DANH MỤC CÔNG TRÌNH, DỰ ÁN TRONG KẾ HOẠCH SỬ DỤNG ĐẤT NĂM 2024</t>
  </si>
  <si>
    <t xml:space="preserve">THỊ XÃ HỒNG LĨNH - TỈNH HÀ TĨNH</t>
  </si>
  <si>
    <t xml:space="preserve">STT</t>
  </si>
  <si>
    <t xml:space="preserve">Hạng mục</t>
  </si>
  <si>
    <t xml:space="preserve">Diện tích kế hoạch (ha)</t>
  </si>
  <si>
    <t xml:space="preserve">Diện tích hiện trạng (ha)</t>
  </si>
  <si>
    <t xml:space="preserve">Tăng thêm</t>
  </si>
  <si>
    <t xml:space="preserve">Địa điểm (đến cấp xã)</t>
  </si>
  <si>
    <t xml:space="preserve">Căn cứ pháp lý </t>
  </si>
  <si>
    <t xml:space="preserve">Vị trí trên bản đồ KHSD đất 2024</t>
  </si>
  <si>
    <t xml:space="preserve">KH 2023</t>
  </si>
  <si>
    <t xml:space="preserve">Đánh giá</t>
  </si>
  <si>
    <t xml:space="preserve">Lý do</t>
  </si>
  <si>
    <t xml:space="preserve">Ghi chú</t>
  </si>
  <si>
    <t xml:space="preserve">Ghi chú
KH2024</t>
  </si>
  <si>
    <r>
      <rPr>
        <b val="true"/>
        <sz val="10"/>
        <color rgb="FF000000"/>
        <rFont val="Times New Roman"/>
        <family val="1"/>
      </rPr>
      <t xml:space="preserve">Diện tích</t>
    </r>
    <r>
      <rPr>
        <sz val="10"/>
        <color rgb="FF000000"/>
        <rFont val="Times New Roman"/>
        <family val="1"/>
      </rPr>
      <t xml:space="preserve"> </t>
    </r>
    <r>
      <rPr>
        <b val="true"/>
        <sz val="10"/>
        <color rgb="FF000000"/>
        <rFont val="Times New Roman"/>
        <family val="1"/>
      </rPr>
      <t xml:space="preserve">(ha)</t>
    </r>
  </si>
  <si>
    <t xml:space="preserve">Sử dụng vào loại đất</t>
  </si>
  <si>
    <t xml:space="preserve">LUA</t>
  </si>
  <si>
    <t xml:space="preserve">RPH</t>
  </si>
  <si>
    <t xml:space="preserve">RDD</t>
  </si>
  <si>
    <t xml:space="preserve">Đất khác</t>
  </si>
  <si>
    <t xml:space="preserve">A</t>
  </si>
  <si>
    <t xml:space="preserve">Công trình, dự án trong kế hoạch sử dụng đất cấp tỉnh</t>
  </si>
  <si>
    <t xml:space="preserve">I</t>
  </si>
  <si>
    <r>
      <rPr>
        <b val="true"/>
        <sz val="10"/>
        <color rgb="FF000000"/>
        <rFont val="Times New Roman"/>
        <family val="1"/>
      </rPr>
      <t xml:space="preserve">Công trình, dự án mục đích quốc</t>
    </r>
    <r>
      <rPr>
        <sz val="10"/>
        <color rgb="FF000000"/>
        <rFont val="Times New Roman"/>
        <family val="1"/>
      </rPr>
      <t xml:space="preserve"> </t>
    </r>
    <r>
      <rPr>
        <b val="true"/>
        <sz val="10"/>
        <color rgb="FF000000"/>
        <rFont val="Times New Roman"/>
        <family val="1"/>
      </rPr>
      <t xml:space="preserve">phòng, an ninh</t>
    </r>
  </si>
  <si>
    <t xml:space="preserve">I.1</t>
  </si>
  <si>
    <t xml:space="preserve">Đất quốc phòng</t>
  </si>
  <si>
    <t xml:space="preserve">Thao trường bắn Ban CHQS thị xã</t>
  </si>
  <si>
    <t xml:space="preserve">Phường Đậu Liêu</t>
  </si>
  <si>
    <t xml:space="preserve">Nghị quyết 100/NQ-HĐND ngày 16/12/2022</t>
  </si>
  <si>
    <t xml:space="preserve">K1</t>
  </si>
  <si>
    <t xml:space="preserve">x</t>
  </si>
  <si>
    <t xml:space="preserve">Đang thực hiện</t>
  </si>
  <si>
    <t xml:space="preserve">Đã phê duyệt phương án, chưa cấp GCN</t>
  </si>
  <si>
    <t xml:space="preserve">Đang xin chuyển mục đích 18,33ha; giai đoạn 2 còn lại 7,69 ha</t>
  </si>
  <si>
    <t xml:space="preserve">II.1</t>
  </si>
  <si>
    <t xml:space="preserve">Đất an ninh</t>
  </si>
  <si>
    <t xml:space="preserve">Trụ sở Công an xã Thuận Lộc</t>
  </si>
  <si>
    <t xml:space="preserve">Xã Thuận Lộc</t>
  </si>
  <si>
    <t xml:space="preserve">K2</t>
  </si>
  <si>
    <t xml:space="preserve">Đã phê duyệt phương án</t>
  </si>
  <si>
    <t xml:space="preserve">Dự kiến 31/12 xong</t>
  </si>
  <si>
    <t xml:space="preserve">B</t>
  </si>
  <si>
    <t xml:space="preserve">Các công trình, dự án còn lại</t>
  </si>
  <si>
    <t xml:space="preserve">Công trình, dự án do Hội đồng nhân dân cấp tỉnh chấp thuận mà phải thu hồi đất</t>
  </si>
  <si>
    <t xml:space="preserve">Đất cụm công nghiệp</t>
  </si>
  <si>
    <t xml:space="preserve">Cụm công nghiệp Nam Hồng </t>
  </si>
  <si>
    <t xml:space="preserve">P. Nam Hồng, TDP7 - P. Đậu Liêu</t>
  </si>
  <si>
    <t xml:space="preserve">K3</t>
  </si>
  <si>
    <t xml:space="preserve">Chưa thực hiện</t>
  </si>
  <si>
    <t xml:space="preserve">Chưa làm giá</t>
  </si>
  <si>
    <t xml:space="preserve">Tỉnh</t>
  </si>
  <si>
    <t xml:space="preserve">Cụm công nghiệp Trung Lương</t>
  </si>
  <si>
    <t xml:space="preserve">Phường Trung Lương</t>
  </si>
  <si>
    <t xml:space="preserve">K4</t>
  </si>
  <si>
    <t xml:space="preserve">Chưa có nhà đầu tư</t>
  </si>
  <si>
    <t xml:space="preserve">Cụm công nghiệp Cổng Khánh 3</t>
  </si>
  <si>
    <t xml:space="preserve">K5</t>
  </si>
  <si>
    <t xml:space="preserve">Chuyển tiếp</t>
  </si>
  <si>
    <t xml:space="preserve">Cụm công nghiệp Cổng Khánh 2</t>
  </si>
  <si>
    <t xml:space="preserve">K118</t>
  </si>
  <si>
    <t xml:space="preserve">Đăng ký mới năm 2024</t>
  </si>
  <si>
    <t xml:space="preserve">I.2</t>
  </si>
  <si>
    <t xml:space="preserve">Đất phát triển hạ tầng</t>
  </si>
  <si>
    <t xml:space="preserve">I.2.1</t>
  </si>
  <si>
    <t xml:space="preserve">Đất giao thông</t>
  </si>
  <si>
    <t xml:space="preserve">Đường trục chính trung tâm thị xã Hồng Lĩnh</t>
  </si>
  <si>
    <t xml:space="preserve">Phường Bắc Hồng</t>
  </si>
  <si>
    <t xml:space="preserve">K6</t>
  </si>
  <si>
    <t xml:space="preserve">Đã thực hiện</t>
  </si>
  <si>
    <t xml:space="preserve">Bồi thường xomg</t>
  </si>
  <si>
    <t xml:space="preserve">QĐ THĐ</t>
  </si>
  <si>
    <t xml:space="preserve">Mở rộng đường đi chùa Hang</t>
  </si>
  <si>
    <t xml:space="preserve">Phường Bắc Hồng, phường Nam Hồng</t>
  </si>
  <si>
    <t xml:space="preserve">K7</t>
  </si>
  <si>
    <t xml:space="preserve">Đang thẩm định bản vẽ thi công, chưa có vốn</t>
  </si>
  <si>
    <t xml:space="preserve">Tuyến đường Ngô Đức Kế kéo dài (Đoạn từ cầu ông Đạt đến đường Phan Hưng Tạo)</t>
  </si>
  <si>
    <t xml:space="preserve">K8</t>
  </si>
  <si>
    <t xml:space="preserve">Chỉnh trang đô thị các tuyến đường giao thông nội phường Đức Thuận</t>
  </si>
  <si>
    <t xml:space="preserve">TDP Ngọc Sơn, Tân Tiến, Thuận Hồng, Thuận Minh, Đồng Thuận phường Đức Thuận</t>
  </si>
  <si>
    <t xml:space="preserve">K9</t>
  </si>
  <si>
    <t xml:space="preserve">Đứuc Thuận</t>
  </si>
  <si>
    <t xml:space="preserve">Đường Nguyễn Thiếp</t>
  </si>
  <si>
    <t xml:space="preserve">xã Thuận Lộc; Ph. Nam Hồng</t>
  </si>
  <si>
    <t xml:space="preserve">K10</t>
  </si>
  <si>
    <t xml:space="preserve">Đất nông nghiệp đã có quyết định chuyển mục đích</t>
  </si>
  <si>
    <t xml:space="preserve">Đăng ký mới năm 2024 bổ sung 2,1 ha</t>
  </si>
  <si>
    <t xml:space="preserve">Đường vành đai TX Hồng Lĩnh Hà Tĩnh (Đoạn QL 8 - Tiên Sơn) giai đoạn 1</t>
  </si>
  <si>
    <t xml:space="preserve">Ph. Trung Lương, Ph. Đức Thuận</t>
  </si>
  <si>
    <t xml:space="preserve">K11</t>
  </si>
  <si>
    <t xml:space="preserve">QĐ thu hồi đất hỏi phòng tài nguyên</t>
  </si>
  <si>
    <t xml:space="preserve">Xây dựng các tuyến đường chỉnh trang đô thị</t>
  </si>
  <si>
    <t xml:space="preserve">Phường Đức Thuận, Trung Lương, Nam Hồng, Bắc Hồng, Đậu Liêu</t>
  </si>
  <si>
    <t xml:space="preserve">K12</t>
  </si>
  <si>
    <t xml:space="preserve">2 tuyến</t>
  </si>
  <si>
    <t xml:space="preserve">Nâng cấp, mở rộng đường Cao Thắng</t>
  </si>
  <si>
    <t xml:space="preserve">K13</t>
  </si>
  <si>
    <t xml:space="preserve">Nâng cấp, mở rộng đường Hoàng Xuân Hãn</t>
  </si>
  <si>
    <t xml:space="preserve">K14</t>
  </si>
  <si>
    <t xml:space="preserve">Còn 2 lô dân chưa đồng tình hiến đất (~ 200 m2)</t>
  </si>
  <si>
    <t xml:space="preserve">Đường trục chính trung tâm thị xã Hồng Lĩnh đoạn từ QL8A đến đường Nguyễn Thiếp, chiều dài tuyến 1,5km</t>
  </si>
  <si>
    <t xml:space="preserve">Phường Bắc Hồng, Nam Hồng</t>
  </si>
  <si>
    <t xml:space="preserve">K15</t>
  </si>
  <si>
    <t xml:space="preserve">Hỏi bên hội đồng bồi thường</t>
  </si>
  <si>
    <t xml:space="preserve">2 phường đều đánh giá đã thực hiện</t>
  </si>
  <si>
    <t xml:space="preserve">Nâng cấp mở rộng chỉnh trang đô thị TDP Ngọc Sơn (2 tuyến)</t>
  </si>
  <si>
    <t xml:space="preserve">Phường Đức Thuận</t>
  </si>
  <si>
    <t xml:space="preserve">K16</t>
  </si>
  <si>
    <t xml:space="preserve">Đường Nguyễn Khuyến</t>
  </si>
  <si>
    <t xml:space="preserve">TDP La Giang, Phường Trung Lương</t>
  </si>
  <si>
    <t xml:space="preserve">K17</t>
  </si>
  <si>
    <t xml:space="preserve">Mới có chủ trương đầu tư
Trung Lương: chủ trương đầu tư dân chưa đồng ý</t>
  </si>
  <si>
    <t xml:space="preserve">Nâng cấp mở rộng các tuyến đường GTĐT</t>
  </si>
  <si>
    <t xml:space="preserve">Các TDP, phường Trung Lương</t>
  </si>
  <si>
    <t xml:space="preserve">K18</t>
  </si>
  <si>
    <t xml:space="preserve">Hủy bỏ</t>
  </si>
  <si>
    <t xml:space="preserve">Đường quy hoạch từ trạm y tế đến cầu Bãi Tràn phường Trung Lương</t>
  </si>
  <si>
    <t xml:space="preserve">Quyết định số 1696/QĐ-UBND thị xã Hồng Lĩnh ngày 03/8/2023 về việc phê duyệt chủ trương đầu tư dự án: Đường quy hoạch từ trạm y tế đến cầu Bãi Tràn phường Trung Lương</t>
  </si>
  <si>
    <t xml:space="preserve">K19</t>
  </si>
  <si>
    <t xml:space="preserve">Bổ sung quyết định</t>
  </si>
  <si>
    <t xml:space="preserve">Nâng cấp tuyến đường từ nhà văn hóa tổ dân phố 1 đến nhà văn hóa tổ dân phố 3 phường Đậu Liêu</t>
  </si>
  <si>
    <t xml:space="preserve">Quyết định số 317/QĐ-UBND thị xã Hồng Lĩnh ngày 10/2/2023 về việc phê duyệt Báo cáo kinh tế - kỹ thuật đầu tư xây dựng công trình: Nâng cấp tuyến đường từ nhà văn hóa tổ dân phố 1 đến nhà văn hóa tổ dân phố 3 phường Đậu Liêu</t>
  </si>
  <si>
    <t xml:space="preserve">K20</t>
  </si>
  <si>
    <t xml:space="preserve">Xây dựng tuyến đường nối từ đường Quốc lộ 1 đến nhà văn hóa tổ dân phố 1, phường Đậu Liêu</t>
  </si>
  <si>
    <t xml:space="preserve">Quyết định số 1065/QĐ-UBND thị xã Hồng Lĩnh ngày 16/5/2023 về việc phê duyệt chủ trương đầu tư dự án Xây dựng tuyến đường nối từ đường Quốc lộ 1 đến nhà văn hóa tổ dân phố 1, phường Đậu Liêu </t>
  </si>
  <si>
    <t xml:space="preserve">K21</t>
  </si>
  <si>
    <t xml:space="preserve">Đã thực hiện 1 phần</t>
  </si>
  <si>
    <t xml:space="preserve">Chuyển tiếp (Có QĐ THĐ - Bị tăng DT)</t>
  </si>
  <si>
    <t xml:space="preserve">Xây dựng các công trình chỉnh trang đô thị trên địa bàn xã </t>
  </si>
  <si>
    <t xml:space="preserve">Quyết định số 1393/UBND-QLĐT ngày 08/8/2023 về việc Bổ sung danh mục công trình thực hiện chỉnh trang đô thị giai đoạn năm 2023-2024 trên địa bàn xã Thuận Lộc</t>
  </si>
  <si>
    <t xml:space="preserve">K22</t>
  </si>
  <si>
    <t xml:space="preserve">Đang tình thu hồi đất</t>
  </si>
  <si>
    <t xml:space="preserve">Nâng cấp, mở rộng đường Thái Kính, phường Đậu Liêu (giai đoạn 2)</t>
  </si>
  <si>
    <t xml:space="preserve">NQ số 29/NQ-HĐND ngày 15/4/2023 của UBND thị xã Hồng Lĩnh về việc điều chỉnh, bổ sung kế hoạch đâ tư công trung hạn vốn ngân sách thị xã giai đoạn 2021-2025</t>
  </si>
  <si>
    <t xml:space="preserve">K23</t>
  </si>
  <si>
    <t xml:space="preserve">Đang vận động dân hiến đất</t>
  </si>
  <si>
    <t xml:space="preserve">I.2.2</t>
  </si>
  <si>
    <t xml:space="preserve">Đất thuỷ lợi</t>
  </si>
  <si>
    <t xml:space="preserve">Kè khe Bình Lạng </t>
  </si>
  <si>
    <t xml:space="preserve">K24</t>
  </si>
  <si>
    <t xml:space="preserve">Còn 1 hộ 200m2 ODT + CLN</t>
  </si>
  <si>
    <t xml:space="preserve">BS QĐ thu hồi đất</t>
  </si>
  <si>
    <t xml:space="preserve">Dự án sửa chữa nâng cao an toàn đập khu vực Hồ Đá Bạc (WB8)</t>
  </si>
  <si>
    <t xml:space="preserve">K25</t>
  </si>
  <si>
    <t xml:space="preserve">Chưa có vốn, chưa có chủ trương đầu tư</t>
  </si>
  <si>
    <t xml:space="preserve">Xử lý cấp bách các cống xung yếu dưới đê tỉnh Hà Tĩnh thuộc dự án Xử lý cấp bách các cống xung yếu dưới đê từ đê cấp III trở lên</t>
  </si>
  <si>
    <t xml:space="preserve">Thị xã Hồng Lĩnh</t>
  </si>
  <si>
    <t xml:space="preserve">K26</t>
  </si>
  <si>
    <t xml:space="preserve">TX. Hồng Lĩnh có 1 công trình là cống Lam Hồng</t>
  </si>
  <si>
    <t xml:space="preserve">Đã có quyết định thu hồi đất cảu 3 trường hợp</t>
  </si>
  <si>
    <t xml:space="preserve">Dự án hệ thống tiêu úng các xã trọng điểm sản xuất nông nghiệp các huyện Đức Thọ, Can Lộc, Thị xã Hồng Lĩnh (Kênh 19.5)</t>
  </si>
  <si>
    <t xml:space="preserve">Nghị quyết 115/NQ-HĐND ngày 06/6/2021</t>
  </si>
  <si>
    <t xml:space="preserve">K27</t>
  </si>
  <si>
    <t xml:space="preserve">Đang triển khai cắm mốc</t>
  </si>
  <si>
    <t xml:space="preserve">Dự án của tỉnh</t>
  </si>
  <si>
    <t xml:space="preserve">Đăng ký mới năm 2024 bổ sung 4,2 ha</t>
  </si>
  <si>
    <t xml:space="preserve">I.2.3</t>
  </si>
  <si>
    <t xml:space="preserve">Đất cơ sở giáo dục và đào tạo</t>
  </si>
  <si>
    <t xml:space="preserve">Mở rộng khuôn viên trường Mầm non, THCS và THCS</t>
  </si>
  <si>
    <t xml:space="preserve">K28</t>
  </si>
  <si>
    <t xml:space="preserve">Đã giao</t>
  </si>
  <si>
    <t xml:space="preserve">I.2.4</t>
  </si>
  <si>
    <t xml:space="preserve">Đất cơ sở thể dục thể thao</t>
  </si>
  <si>
    <t xml:space="preserve">Xây dựng Sân vận động trung tâm phường Trung Lương</t>
  </si>
  <si>
    <t xml:space="preserve">K29</t>
  </si>
  <si>
    <t xml:space="preserve">Chưa có vốn</t>
  </si>
  <si>
    <t xml:space="preserve">I.2.5</t>
  </si>
  <si>
    <t xml:space="preserve">Đất công trình năng lượng</t>
  </si>
  <si>
    <t xml:space="preserve">Dự án đường dây 110 kV  Hưng Đông - Can Lộc và Hưng Đông - Linh Cảm</t>
  </si>
  <si>
    <t xml:space="preserve">Phường Trung lương, P Bắc Hồng, P. Nam Hồng, P. Đậu Liêu, P. Đức Thuận</t>
  </si>
  <si>
    <t xml:space="preserve">K30</t>
  </si>
  <si>
    <t xml:space="preserve">VB số 3823 xin CT 0,95 ha; RSX 0,29, RPH 0,09, LUC 0,25</t>
  </si>
  <si>
    <t xml:space="preserve">Xây dựng DZ, TBA chống quá tải và giảm thất điện năng lưới điện các phường thuộc thị xã Hồng Lĩnh</t>
  </si>
  <si>
    <t xml:space="preserve">Các phường, xã</t>
  </si>
  <si>
    <t xml:space="preserve">K31</t>
  </si>
  <si>
    <t xml:space="preserve">Xây dựng 02 lộ xuất tuyến 35kV 375&amp;377 diện tích sau TBA 110Kv Hồng Lĩnh</t>
  </si>
  <si>
    <t xml:space="preserve">Xã Thuận Lộc, phường Đậu Liêu, Nam Hồng</t>
  </si>
  <si>
    <t xml:space="preserve">VB số 1544/PCHT-ĐT ngày 02/6/2023 của Công ty điện lực Hà Tĩnh về việc đăng ký danh mục công trình, dự án cần thu hồi đất, chuyển mục đích sử dụng đất và kế hoạch sử dụng đất năm 2023</t>
  </si>
  <si>
    <t xml:space="preserve">K32</t>
  </si>
  <si>
    <t xml:space="preserve">Xây dựng 02 lộ xuất tuyến 22kV 471E18.12&amp;473E1</t>
  </si>
  <si>
    <t xml:space="preserve">Xã Thuận Lộc, phường Đậu Liêu</t>
  </si>
  <si>
    <t xml:space="preserve">VB số 1504/PCHT-ĐT ngày 31/5/2023 của Công ty điện lực Hà Tĩnh về việc đăng ký danh mục công trình, dự án cần thu hồi đất, chuyển mục đích sử dụng đất và kế hoạch sử dụng đất năm 2023</t>
  </si>
  <si>
    <t xml:space="preserve">K33</t>
  </si>
  <si>
    <t xml:space="preserve">Đường dây 110KV từ TBA 500KV Hà Tĩnh - TBA 110KV Thạch Linh - Hồng Lĩnh</t>
  </si>
  <si>
    <t xml:space="preserve">VB số 1544/PCHT-ĐT ngày 02/6/2023 của Công ty điện lực Hà Tĩnh về việc đăng ký danh mục công trình, dự án cần thu hồi đất, chuyển mục đích sử dụng đất vào kế hoạch sử dụng đất năm 2023</t>
  </si>
  <si>
    <t xml:space="preserve">K34</t>
  </si>
  <si>
    <t xml:space="preserve">Di dời đoạn đường dây 35kV ĐZ 373E18.4 xã Thuận Lộc</t>
  </si>
  <si>
    <t xml:space="preserve">Quyết định số 1244/QĐ-UBND thị xã Hồng Lĩnh ngày 08/6/2023 về việc phê duyệt chủ trương đầu tư dự án Di dời đoạn đường dây 35kV ĐZ 373E18.4 xã Thuận Lộc</t>
  </si>
  <si>
    <t xml:space="preserve">K35</t>
  </si>
  <si>
    <t xml:space="preserve">Xây dựng 02 lô xuất tuyến 35KV 375&amp;377 sau T A 110kV Hồng Lĩnh</t>
  </si>
  <si>
    <t xml:space="preserve">Xã Thuận Lộc, phường Nam Hồng, phường Đậu Liêu</t>
  </si>
  <si>
    <t xml:space="preserve">BS1</t>
  </si>
  <si>
    <t xml:space="preserve">Bổ sung KH2024</t>
  </si>
  <si>
    <t xml:space="preserve">I.2.6</t>
  </si>
  <si>
    <t xml:space="preserve">Đất bưu chính viễn thông</t>
  </si>
  <si>
    <t xml:space="preserve">Xây dựng các trạm BTS mạng di động Vinaphone trên địa bàn thị xã Hồng Lĩnh</t>
  </si>
  <si>
    <t xml:space="preserve">Phường Trung Lương, Đức Thuận, Bắc Hồng, Nam Hồng, Đậu Liêu và Xã Thuận Lộc</t>
  </si>
  <si>
    <t xml:space="preserve">K36</t>
  </si>
  <si>
    <t xml:space="preserve">Trung Lương: Đã TH 2 cột (môi cột 20m2)
Bắc Hồng: có 1 trụ làm rồi
Thuận Lộc: xong</t>
  </si>
  <si>
    <t xml:space="preserve">PTN</t>
  </si>
  <si>
    <t xml:space="preserve">I.2.7</t>
  </si>
  <si>
    <t xml:space="preserve">Đất cơ sở tôn giáo</t>
  </si>
  <si>
    <t xml:space="preserve">Mở rộng khu di tích lịch sử chùa Đại Hùng</t>
  </si>
  <si>
    <t xml:space="preserve">TDP 7, Phường Đậu Liêu</t>
  </si>
  <si>
    <t xml:space="preserve">K37</t>
  </si>
  <si>
    <t xml:space="preserve">Vướng GPMB</t>
  </si>
  <si>
    <t xml:space="preserve">I.2.8</t>
  </si>
  <si>
    <t xml:space="preserve">Đất làm nghĩa trang, nhà tang lễ, nhà hỏa táng</t>
  </si>
  <si>
    <t xml:space="preserve">Nghĩa trang Vĩnh Hằng </t>
  </si>
  <si>
    <t xml:space="preserve">TDP8 - Phường Đậu Liêu</t>
  </si>
  <si>
    <t xml:space="preserve">K38</t>
  </si>
  <si>
    <t xml:space="preserve">Chưa phê duyệt quy hoạch</t>
  </si>
  <si>
    <t xml:space="preserve">Dân chưa đồng ý về QH</t>
  </si>
  <si>
    <t xml:space="preserve">Nghĩa trang Bà Đại</t>
  </si>
  <si>
    <t xml:space="preserve">TDP Thuận An, phường Đức Thuận</t>
  </si>
  <si>
    <t xml:space="preserve">K39</t>
  </si>
  <si>
    <t xml:space="preserve">Vướng QH</t>
  </si>
  <si>
    <t xml:space="preserve">Mở rộng nghĩa trang Cồn Vạc</t>
  </si>
  <si>
    <t xml:space="preserve">TDP 6, phường Nam Hồng</t>
  </si>
  <si>
    <t xml:space="preserve">K40</t>
  </si>
  <si>
    <t xml:space="preserve">I.3</t>
  </si>
  <si>
    <t xml:space="preserve">Đất sinh hoạt cộng đồng</t>
  </si>
  <si>
    <t xml:space="preserve">NVH TDP Phúc Sơn</t>
  </si>
  <si>
    <t xml:space="preserve">K41</t>
  </si>
  <si>
    <t xml:space="preserve">Đã thu hồi đất nhưng chưa chuyển mục đích sử dụng đất</t>
  </si>
  <si>
    <t xml:space="preserve">Bổ sung QĐ thu hồi đất</t>
  </si>
  <si>
    <t xml:space="preserve">Mở rộng NVH TDP 6</t>
  </si>
  <si>
    <t xml:space="preserve">Phường Nam Hồng</t>
  </si>
  <si>
    <t xml:space="preserve">K42</t>
  </si>
  <si>
    <t xml:space="preserve">Chưa bồi thường</t>
  </si>
  <si>
    <t xml:space="preserve">Nhà văn hóa tổ dân phố Tuần Cầu, phường Trung Lương</t>
  </si>
  <si>
    <t xml:space="preserve">TDP Tuần Cầu, phường Trung Lương</t>
  </si>
  <si>
    <t xml:space="preserve">Quyết định số 1748/QĐ-UBND thị xã Hồng Lĩnh ngày 10/8/2023 về việc phê duyệt chủ trương đầu tư dự án: Nhà văn hóa tổ dân phố Tuần Cầu, phường Trung Lương</t>
  </si>
  <si>
    <t xml:space="preserve">K43</t>
  </si>
  <si>
    <t xml:space="preserve">I.4</t>
  </si>
  <si>
    <t xml:space="preserve">Đất ở tại nông thôn</t>
  </si>
  <si>
    <t xml:space="preserve">Khu dân cư thôn Hồng Nguyệt</t>
  </si>
  <si>
    <t xml:space="preserve"> Thôn Hồng Nguyệt, xã Thuận Lộc</t>
  </si>
  <si>
    <t xml:space="preserve">K44</t>
  </si>
  <si>
    <t xml:space="preserve">Thuận Lộc: sang năm đấu giá</t>
  </si>
  <si>
    <t xml:space="preserve">Khu dân cư Mù Tý, thôn Đồi Cao</t>
  </si>
  <si>
    <t xml:space="preserve">K45</t>
  </si>
  <si>
    <t xml:space="preserve">Khu dân cư Cựa Trộ thôn Chùa, xã Thuận Lộc</t>
  </si>
  <si>
    <t xml:space="preserve">Thôn Chùa, xã Thuận Lộc</t>
  </si>
  <si>
    <t xml:space="preserve">K46</t>
  </si>
  <si>
    <t xml:space="preserve">Khu dân cư Cải Tạo thôn Chùa, xã Thuận Lộc</t>
  </si>
  <si>
    <t xml:space="preserve">K47</t>
  </si>
  <si>
    <t xml:space="preserve">Khu dân cư xen dắm thôn Đồi Cao</t>
  </si>
  <si>
    <t xml:space="preserve">Thôn Đồi Cao, xã Thuận Lộc</t>
  </si>
  <si>
    <t xml:space="preserve">K48</t>
  </si>
  <si>
    <t xml:space="preserve">I.5</t>
  </si>
  <si>
    <t xml:space="preserve">Đất ở tại đô thị</t>
  </si>
  <si>
    <t xml:space="preserve">Đất ở phía Bắc đường Ngô Đức Kế (Đồng Vòng)</t>
  </si>
  <si>
    <t xml:space="preserve">K49</t>
  </si>
  <si>
    <t xml:space="preserve">Chưa có vốn
Làm xong đường TH tiếp</t>
  </si>
  <si>
    <t xml:space="preserve">Khu dân cư mới TDP Thuận Tiến - Thuận An</t>
  </si>
  <si>
    <t xml:space="preserve">Ph. Đức Thuận</t>
  </si>
  <si>
    <t xml:space="preserve">K50</t>
  </si>
  <si>
    <t xml:space="preserve">Đất ở phía Tây khu TTHC Phường (mới) đồng Nhà Mưa, đồng Đưng</t>
  </si>
  <si>
    <t xml:space="preserve">TDP 6, Phường Nam Hồng</t>
  </si>
  <si>
    <t xml:space="preserve">K51</t>
  </si>
  <si>
    <t xml:space="preserve">Có chủ trương (Ban A)</t>
  </si>
  <si>
    <t xml:space="preserve">Khu dân cư TDP Thuận Minh, phường Đức Thuận</t>
  </si>
  <si>
    <t xml:space="preserve">TDP Thuận Minh, P Đức Thuận</t>
  </si>
  <si>
    <t xml:space="preserve">K52</t>
  </si>
  <si>
    <t xml:space="preserve">Xen dắm khu dân cư Dăm Quan (giai đoạn 2)</t>
  </si>
  <si>
    <t xml:space="preserve">TDP Tiên Sơn, P Trung Lương</t>
  </si>
  <si>
    <t xml:space="preserve">K113</t>
  </si>
  <si>
    <t xml:space="preserve">Khu dân cư phía Đông Bệnh viện</t>
  </si>
  <si>
    <t xml:space="preserve">K53</t>
  </si>
  <si>
    <t xml:space="preserve">Có quyết định thu hồi đất </t>
  </si>
  <si>
    <t xml:space="preserve">Khu dân cư tổ 2 phường Bắc Hồng</t>
  </si>
  <si>
    <t xml:space="preserve">K54</t>
  </si>
  <si>
    <t xml:space="preserve">Hỏi phòng</t>
  </si>
  <si>
    <t xml:space="preserve">Khu dân cư TDP 3, phường Đậu Liêu (Giai đoạn 2)</t>
  </si>
  <si>
    <t xml:space="preserve">K55</t>
  </si>
  <si>
    <t xml:space="preserve">Chưa GPMB</t>
  </si>
  <si>
    <t xml:space="preserve">Xen dắm đất ở tại TDP Thuận Tiến, Thuận An, Ngọc Sơn, Thuận Hoà, phường Đức Thuận</t>
  </si>
  <si>
    <t xml:space="preserve">K56</t>
  </si>
  <si>
    <t xml:space="preserve">Vướng QH chi tiết
Vướng thủ tục chuyển đổi đất NN</t>
  </si>
  <si>
    <t xml:space="preserve">Khu dân cư Đồng Lống</t>
  </si>
  <si>
    <t xml:space="preserve">K57</t>
  </si>
  <si>
    <t xml:space="preserve">Đang trình quy hoạch chi tiết</t>
  </si>
  <si>
    <t xml:space="preserve">Hạ tầng khu dân cư khối 7,8</t>
  </si>
  <si>
    <t xml:space="preserve">TDP 7,8 phường Đức Thuận</t>
  </si>
  <si>
    <t xml:space="preserve">K58</t>
  </si>
  <si>
    <t xml:space="preserve">Vướng nguồn vốn</t>
  </si>
  <si>
    <t xml:space="preserve">I.6</t>
  </si>
  <si>
    <t xml:space="preserve">Đất khu vui chơi, giải trí công cộng</t>
  </si>
  <si>
    <t xml:space="preserve">Hạ tầng kỹ thuật công viên trung tâm thị xã Hồng Lĩnh (giai đoạn I)</t>
  </si>
  <si>
    <t xml:space="preserve">Phường Bắc Hồng, Đức Thuận</t>
  </si>
  <si>
    <t xml:space="preserve">NQ số 27/NQ-HĐND ngày 15/4/2022 của HĐND thị xã Hồng Lĩnh</t>
  </si>
  <si>
    <t xml:space="preserve">K59</t>
  </si>
  <si>
    <t xml:space="preserve">Có quyết định thu hồi đất
Một phần chưa thực hiện là 1 vài mộ đất nghĩa trang
Bắc Hồng:  Trước là NTS, hiện trạng chưa biết là đất gì. Chưa TH bồi thường tài sản trên đất.</t>
  </si>
  <si>
    <t xml:space="preserve">Bắc Hồng: Chuyển tiếp 0,7ha NTS. </t>
  </si>
  <si>
    <t xml:space="preserve">II</t>
  </si>
  <si>
    <r>
      <rPr>
        <b val="true"/>
        <sz val="10"/>
        <color rgb="FF000000"/>
        <rFont val="Times New Roman"/>
        <family val="1"/>
      </rPr>
      <t xml:space="preserve">Công trình, dự án chuyển mục</t>
    </r>
    <r>
      <rPr>
        <sz val="10"/>
        <color rgb="FF000000"/>
        <rFont val="Times New Roman"/>
        <family val="1"/>
      </rPr>
      <t xml:space="preserve"> </t>
    </r>
    <r>
      <rPr>
        <b val="true"/>
        <sz val="10"/>
        <color rgb="FF000000"/>
        <rFont val="Times New Roman"/>
        <family val="1"/>
      </rPr>
      <t xml:space="preserve">đích sử dụng đất</t>
    </r>
  </si>
  <si>
    <t xml:space="preserve">Đất nông nghiệp khác</t>
  </si>
  <si>
    <t xml:space="preserve">DA trồng dâu nuôi tằm khu vực ngoài đê P. Trung Lương</t>
  </si>
  <si>
    <t xml:space="preserve">K60</t>
  </si>
  <si>
    <t xml:space="preserve">Chuyển mục đích sang mô hình nông nghiệp tổng hợp</t>
  </si>
  <si>
    <t xml:space="preserve">K61</t>
  </si>
  <si>
    <t xml:space="preserve">Trang trại chăn nuôi gà thịt chất lượng cao (2 hộ)</t>
  </si>
  <si>
    <t xml:space="preserve">K62</t>
  </si>
  <si>
    <t xml:space="preserve">Đã CMĐ</t>
  </si>
  <si>
    <t xml:space="preserve">Dự án Nông nghiệp tổng hợp, nông nghiệp hữu cơ</t>
  </si>
  <si>
    <t xml:space="preserve">K63</t>
  </si>
  <si>
    <t xml:space="preserve">II.2</t>
  </si>
  <si>
    <t xml:space="preserve">Đất thương mại, dịch vụ</t>
  </si>
  <si>
    <t xml:space="preserve">Dự án đất thương mại dịch vụ (ROYAL LAND)</t>
  </si>
  <si>
    <t xml:space="preserve">K64</t>
  </si>
  <si>
    <t xml:space="preserve">Chủ đầu tư chưa thực hiện</t>
  </si>
  <si>
    <t xml:space="preserve">Dự án đầu tư xây dựng Nhà hàng, khách sạn tại phường Đậu Liêu</t>
  </si>
  <si>
    <t xml:space="preserve">K65</t>
  </si>
  <si>
    <t xml:space="preserve">Khu đất thu hồi của Ban Xây dựng và Quản lý chợ Hồng Lĩnh </t>
  </si>
  <si>
    <t xml:space="preserve">TDP2,  Phường Nam Hồng</t>
  </si>
  <si>
    <t xml:space="preserve">K66</t>
  </si>
  <si>
    <t xml:space="preserve">Chưa đấu</t>
  </si>
  <si>
    <t xml:space="preserve">Khu đất thu hồi của Công ty CP Đầu tư và phát triển đô thị và khu công nghiệp</t>
  </si>
  <si>
    <t xml:space="preserve">TDP 10, Phường Bắc Hồng</t>
  </si>
  <si>
    <t xml:space="preserve">K67</t>
  </si>
  <si>
    <t xml:space="preserve">Khu đất thu hồi của Công ty Việt Hà</t>
  </si>
  <si>
    <t xml:space="preserve">TDP4, Phường Bắc Hồng</t>
  </si>
  <si>
    <t xml:space="preserve">K68</t>
  </si>
  <si>
    <t xml:space="preserve">Đấu giá nhưng chưa được</t>
  </si>
  <si>
    <t xml:space="preserve">Đất TMDV từ khu đất của Đài truyền hình, kho bạc cũ, Trụ sở Trung tâm điều tra, quy hoạch, thiết kế nông nghiệp nông thôn</t>
  </si>
  <si>
    <t xml:space="preserve">TDP 8, Phường Bắc Hồng</t>
  </si>
  <si>
    <t xml:space="preserve">K114</t>
  </si>
  <si>
    <t xml:space="preserve">Khu TMDV kết hợp nhà ở từ Khu đất thu hồi của Công ty Cổ phần Trung Đô (Trong đó: TMD 1,51; ODT 0,08)</t>
  </si>
  <si>
    <t xml:space="preserve">K69</t>
  </si>
  <si>
    <t xml:space="preserve">Dự án nhà hàng, khách sạn, thương mại tổng hợp và Logistics</t>
  </si>
  <si>
    <t xml:space="preserve">K70</t>
  </si>
  <si>
    <t xml:space="preserve">Dự án kinh doanh VLXD và thương mại tổng hợp</t>
  </si>
  <si>
    <t xml:space="preserve">Khu đất DV 5.7 quy hoạch phân khu phường Nam Hồng</t>
  </si>
  <si>
    <t xml:space="preserve">K71</t>
  </si>
  <si>
    <t xml:space="preserve">Trung tâm dịch vụ thương mại tổng hợp</t>
  </si>
  <si>
    <t xml:space="preserve">Khu đất DV 5.9 quy hoạch phân khu phường Nam Hồng</t>
  </si>
  <si>
    <t xml:space="preserve">K72</t>
  </si>
  <si>
    <t xml:space="preserve">QĐ - PTN</t>
  </si>
  <si>
    <t xml:space="preserve">Dự án dịch vụ thương mại tổng hợp</t>
  </si>
  <si>
    <t xml:space="preserve">Khu đất DV 5.11 Phường Nam Hồng</t>
  </si>
  <si>
    <t xml:space="preserve">K73</t>
  </si>
  <si>
    <t xml:space="preserve">Dự án trung tâm thương mại và nhà hàng</t>
  </si>
  <si>
    <t xml:space="preserve">Khu đất DV 5.5 quy hoạch phân khu phường Nam Hồng</t>
  </si>
  <si>
    <t xml:space="preserve">K74</t>
  </si>
  <si>
    <t xml:space="preserve">Đất thương mại dịch vụ phía Bắc QL8A, giáp địa phận huyện Đức Thọ</t>
  </si>
  <si>
    <t xml:space="preserve">TDP Thuận Tiến, Phường Đức Thuận</t>
  </si>
  <si>
    <t xml:space="preserve">K75</t>
  </si>
  <si>
    <t xml:space="preserve">Đất thương mại dịch vụ phía Đông đường Nguyễn Nghiễm, phường Nam Hồng</t>
  </si>
  <si>
    <t xml:space="preserve">K76</t>
  </si>
  <si>
    <t xml:space="preserve">II.3</t>
  </si>
  <si>
    <t xml:space="preserve">Đất cơ sở sản xuất phi nông nghiệp</t>
  </si>
  <si>
    <t xml:space="preserve">Xây dựng nhà xưởng chế biến, chăn nuôi tằm của HTX trồng dâu nuôi tằm công nghệ cao Hồng Lĩnh</t>
  </si>
  <si>
    <t xml:space="preserve">Ph. Trung Lương</t>
  </si>
  <si>
    <t xml:space="preserve">K77</t>
  </si>
  <si>
    <t xml:space="preserve">Thu hồi đất của Công ty CP 484 - Chi nhánh Bắc Hà Tĩnh</t>
  </si>
  <si>
    <t xml:space="preserve">Quyết định số 1009/QĐ-UBND ngày 28/4/2023 của UBND tỉnh Hà Tĩnh về việc thu hồi đất do chấm dứt việc sử dụng đất theo pháp luật</t>
  </si>
  <si>
    <t xml:space="preserve">K112</t>
  </si>
  <si>
    <t xml:space="preserve">Có QĐ THĐ</t>
  </si>
  <si>
    <t xml:space="preserve">Cho thuê đất cơ sở sản xuất phi nông nghiệp</t>
  </si>
  <si>
    <t xml:space="preserve">K78</t>
  </si>
  <si>
    <t xml:space="preserve">III</t>
  </si>
  <si>
    <t xml:space="preserve">Các khu vực sử dụng đất khác</t>
  </si>
  <si>
    <t xml:space="preserve">III.1</t>
  </si>
  <si>
    <t xml:space="preserve">Nhà văn hóa TDP 3</t>
  </si>
  <si>
    <t xml:space="preserve">K79</t>
  </si>
  <si>
    <t xml:space="preserve">Chưa cấp giấy</t>
  </si>
  <si>
    <t xml:space="preserve">III.2</t>
  </si>
  <si>
    <t xml:space="preserve">Đất xây dựng trụ sở cơ quan</t>
  </si>
  <si>
    <t xml:space="preserve">Trụ sở UBND phường Nam Hồng</t>
  </si>
  <si>
    <t xml:space="preserve">K80</t>
  </si>
  <si>
    <t xml:space="preserve">Chưa giao đất</t>
  </si>
  <si>
    <t xml:space="preserve">XD Trụ sở Viện Kiểm Sát</t>
  </si>
  <si>
    <t xml:space="preserve">K81</t>
  </si>
  <si>
    <t xml:space="preserve">Đăng ký mới năm 2024 (Cấp GCN)</t>
  </si>
  <si>
    <t xml:space="preserve">III.3</t>
  </si>
  <si>
    <t xml:space="preserve">Mở rộng Di tích lịch sử - văn hóa chùa Long Đàm</t>
  </si>
  <si>
    <t xml:space="preserve">K82</t>
  </si>
  <si>
    <t xml:space="preserve">Có QĐ giao - Chị Lý</t>
  </si>
  <si>
    <t xml:space="preserve">III.4</t>
  </si>
  <si>
    <t xml:space="preserve">Đất ở nông thôn (cấp đất, giao đất, hợp thức, chuyển mục đích sử dụng đất)</t>
  </si>
  <si>
    <t xml:space="preserve">Điều chỉnh khu dân cư Nền Tế</t>
  </si>
  <si>
    <t xml:space="preserve">K83</t>
  </si>
  <si>
    <t xml:space="preserve">Đã đấu 37 lô</t>
  </si>
  <si>
    <t xml:space="preserve">Hợp thức đất ở liền kề tại các thôn xã Thuận Lộc</t>
  </si>
  <si>
    <t xml:space="preserve">K84</t>
  </si>
  <si>
    <t xml:space="preserve">Công nhận quyền sử dụng đất ở</t>
  </si>
  <si>
    <t xml:space="preserve">Chuyển mục đích sử dụng đất sang đất ở</t>
  </si>
  <si>
    <t xml:space="preserve">Chuyển mục đích sử dụng đất phát triển hạ tầng sang đất ở</t>
  </si>
  <si>
    <t xml:space="preserve">K85</t>
  </si>
  <si>
    <t xml:space="preserve">Trường THCS Thuận Lộc (vị trí 1)</t>
  </si>
  <si>
    <t xml:space="preserve">Thôn Thuận Trung, xã Thuận Lộc</t>
  </si>
  <si>
    <t xml:space="preserve">Đang xử lý tai sản công</t>
  </si>
  <si>
    <t xml:space="preserve">Trường mầm non Thuận Lộc (vị trí 2)</t>
  </si>
  <si>
    <t xml:space="preserve">Trường mầm non Thuận Lộc (vị trí 3)</t>
  </si>
  <si>
    <t xml:space="preserve">Thôn Hồng Nguyệt, xã Thuận Lộc</t>
  </si>
  <si>
    <t xml:space="preserve">Đấu giá QSD đất các khu quy hoạch xen dắm trên địa bàn xã Thuận Lộc</t>
  </si>
  <si>
    <t xml:space="preserve">K86</t>
  </si>
  <si>
    <t xml:space="preserve">Đang trình QH chi tiết</t>
  </si>
  <si>
    <t xml:space="preserve">Giao đất nhỏ hẹp, xen kẹt</t>
  </si>
  <si>
    <t xml:space="preserve">K87</t>
  </si>
  <si>
    <t xml:space="preserve">Giao đất khu quy hoạch dân cư thôn Tân Hòa</t>
  </si>
  <si>
    <t xml:space="preserve">K88</t>
  </si>
  <si>
    <t xml:space="preserve">Còn 1 lô giao TĐC</t>
  </si>
  <si>
    <t xml:space="preserve">BS2</t>
  </si>
  <si>
    <t xml:space="preserve">gộp</t>
  </si>
  <si>
    <t xml:space="preserve">III.5</t>
  </si>
  <si>
    <t xml:space="preserve">Đất ở đô thị (cấp đất, giao đất, hợp thức, chuyển mục đích sử dụng đất)</t>
  </si>
  <si>
    <t xml:space="preserve">Giao đất khu dân cư Dăm Quan</t>
  </si>
  <si>
    <t xml:space="preserve">Tổ TP Tiên sơn, Phường Trung Lương</t>
  </si>
  <si>
    <t xml:space="preserve">K89</t>
  </si>
  <si>
    <t xml:space="preserve">Bổ sung quyết định giao</t>
  </si>
  <si>
    <t xml:space="preserve">Giao đất khu dân cư TDP 1,2</t>
  </si>
  <si>
    <t xml:space="preserve">K90</t>
  </si>
  <si>
    <t xml:space="preserve">Có QĐ giao</t>
  </si>
  <si>
    <t xml:space="preserve">Giao đất xen dắm đất ở TDP: 1,2,3,4,5,6,8,9,10 phường Bắc Hồng</t>
  </si>
  <si>
    <t xml:space="preserve">K91</t>
  </si>
  <si>
    <t xml:space="preserve">Đang làm giá</t>
  </si>
  <si>
    <t xml:space="preserve">Giao đất xen dắm đất ở trên địa bàn phường Đậu Liêu</t>
  </si>
  <si>
    <t xml:space="preserve">K92</t>
  </si>
  <si>
    <t xml:space="preserve">Đấu giá quyền sử dụng đất ở đô thị tại Hội quán khối 2, 5, 9, 10 cũ, phường Nam Hồng</t>
  </si>
  <si>
    <t xml:space="preserve">K93</t>
  </si>
  <si>
    <t xml:space="preserve">Chưa cho đấu </t>
  </si>
  <si>
    <t xml:space="preserve">K94</t>
  </si>
  <si>
    <t xml:space="preserve">Trường MN Đậu Liêu (tổ dân phố 2)</t>
  </si>
  <si>
    <t xml:space="preserve">TDP 2, Phường Đậu Liêu</t>
  </si>
  <si>
    <t xml:space="preserve">Chưa QH xen dắm</t>
  </si>
  <si>
    <t xml:space="preserve">Trạm y tế phường Đức Thuận (tổ dân phố Ngọc Sơn)</t>
  </si>
  <si>
    <t xml:space="preserve">TDP, Ngọc Sơn, phường Đức Thuận</t>
  </si>
  <si>
    <t xml:space="preserve">TTQĐ quản lý</t>
  </si>
  <si>
    <t xml:space="preserve">Giao đất khu dân cư xen dắm TDP 7</t>
  </si>
  <si>
    <t xml:space="preserve">Ph. Bắc Hồng</t>
  </si>
  <si>
    <t xml:space="preserve">K95</t>
  </si>
  <si>
    <t xml:space="preserve">Khu đất thu hồi của Công ty CP sản xuất vật liệu xây dựng Thuận Lộc  (trong đó: ODT 6,76ha, TMD 3,39ha; DKV 2,48)</t>
  </si>
  <si>
    <t xml:space="preserve">TDP 8, Phường Nam Hồng</t>
  </si>
  <si>
    <t xml:space="preserve">K96</t>
  </si>
  <si>
    <t xml:space="preserve">Giao đất khu dân cư phía Đông trường Giáo dục thường xuyên</t>
  </si>
  <si>
    <t xml:space="preserve"> Phường Nam Hồng</t>
  </si>
  <si>
    <t xml:space="preserve">K97</t>
  </si>
  <si>
    <t xml:space="preserve">Đã TH 0,18
Còn 1 lô chưa đấu (0,02ha)</t>
  </si>
  <si>
    <t xml:space="preserve">Giao đất ở từ Khu đất thu hồi của Công ty Cổ phần Xây dựng đường bộ số 1 Hà Tĩnh (khu tập thể đội 3)</t>
  </si>
  <si>
    <t xml:space="preserve">K98</t>
  </si>
  <si>
    <t xml:space="preserve">Đã đấu giá</t>
  </si>
  <si>
    <t xml:space="preserve">Giao đất ở xen dắm TDP 1, phường Nam Hồng</t>
  </si>
  <si>
    <t xml:space="preserve">K99</t>
  </si>
  <si>
    <t xml:space="preserve">Giao đất 15 lô đất tại khu dân cư Mặt Ba sau khi di dời đường dây 35kv</t>
  </si>
  <si>
    <t xml:space="preserve">K100</t>
  </si>
  <si>
    <t xml:space="preserve">Đã đấu</t>
  </si>
  <si>
    <t xml:space="preserve">Giao đất tái định cư dự án mở rộng NVH TDP 6</t>
  </si>
  <si>
    <t xml:space="preserve">K101</t>
  </si>
  <si>
    <t xml:space="preserve">Chưa THĐ được dự án mở rộng NVH</t>
  </si>
  <si>
    <t xml:space="preserve">Đấu giá quyền sử dụng đất khu quy hoạch phía đông Trung tâm GDTX</t>
  </si>
  <si>
    <t xml:space="preserve">K102</t>
  </si>
  <si>
    <t xml:space="preserve">Đấu xong</t>
  </si>
  <si>
    <t xml:space="preserve">Đấu giá quyền sử dụng đất khu quy hoạch phía tây Trung tâm GDTX</t>
  </si>
  <si>
    <t xml:space="preserve">K103</t>
  </si>
  <si>
    <t xml:space="preserve">Đấu giá QSD đất các khu quy hoạch xen dắm trên địa bàn phường Nam Hồng</t>
  </si>
  <si>
    <t xml:space="preserve">K104</t>
  </si>
  <si>
    <t xml:space="preserve">Phường Bắc Hồng, Nam Hông, Đức Thuận, Trung Lương, Đậu Liêu</t>
  </si>
  <si>
    <t xml:space="preserve">K105</t>
  </si>
  <si>
    <t xml:space="preserve">TTPTQĐ
Nam Hồng: Đã giao 0,01ha</t>
  </si>
  <si>
    <t xml:space="preserve">Đấu giá đất ở từ Trung tâm ƯDKHKT &amp; BVCTVN</t>
  </si>
  <si>
    <t xml:space="preserve">K115</t>
  </si>
  <si>
    <t xml:space="preserve">Đấu giá đất ở từ Trung tâm Y tế thị xã (Trung tâm Dân số KHHGĐ)</t>
  </si>
  <si>
    <t xml:space="preserve">K116</t>
  </si>
  <si>
    <t xml:space="preserve">Hợp thức đất ở liền kề tại các phường</t>
  </si>
  <si>
    <t xml:space="preserve">K106</t>
  </si>
  <si>
    <t xml:space="preserve">Xin QĐ giao</t>
  </si>
  <si>
    <t xml:space="preserve">Phường Bắc Hồng </t>
  </si>
  <si>
    <t xml:space="preserve">K107</t>
  </si>
  <si>
    <t xml:space="preserve">Phường Bắc Hồng, Đậu Liêu, Trung Lương, Nam Hồng, Đức Thuận</t>
  </si>
  <si>
    <t xml:space="preserve">BS3</t>
  </si>
  <si>
    <t xml:space="preserve">Đấu giá đất ở phường Trung Lương</t>
  </si>
  <si>
    <t xml:space="preserve">BS4</t>
  </si>
  <si>
    <t xml:space="preserve">Chưa đấu giá</t>
  </si>
  <si>
    <t xml:space="preserve">Đấu giá đất ở phường Nam Hồng</t>
  </si>
  <si>
    <t xml:space="preserve">BS5</t>
  </si>
  <si>
    <t xml:space="preserve">III.6</t>
  </si>
  <si>
    <t xml:space="preserve">Đất sử dụng cho hoạt động khoáng sản</t>
  </si>
  <si>
    <t xml:space="preserve">Khu khai thác cát</t>
  </si>
  <si>
    <t xml:space="preserve">K108</t>
  </si>
  <si>
    <t xml:space="preserve">III.7</t>
  </si>
  <si>
    <t xml:space="preserve">Trường MN Bắc Hồng (Cụm2)</t>
  </si>
  <si>
    <t xml:space="preserve">TDP8, phường Bắc Hồng</t>
  </si>
  <si>
    <t xml:space="preserve">K117</t>
  </si>
  <si>
    <t xml:space="preserve">Chưa có kế hoạch làm giá</t>
  </si>
  <si>
    <t xml:space="preserve">III.8</t>
  </si>
  <si>
    <t xml:space="preserve">Đất khu vui chơi, giải trí công cộng từ kho chứa vật liệu nổ của Công ty CP Đường bộ số 1 Hà Tĩnh </t>
  </si>
  <si>
    <t xml:space="preserve">K109</t>
  </si>
  <si>
    <t xml:space="preserve">III.9</t>
  </si>
  <si>
    <t xml:space="preserve">Đất tín ngưỡng</t>
  </si>
  <si>
    <t xml:space="preserve">Mở rộng khuôn viên nhà Văn Thánh</t>
  </si>
  <si>
    <t xml:space="preserve">K110</t>
  </si>
  <si>
    <t xml:space="preserve">III.10</t>
  </si>
  <si>
    <t xml:space="preserve">Đất nuôi trồng thủy sản</t>
  </si>
  <si>
    <t xml:space="preserve">Đấu giá đất công ích</t>
  </si>
  <si>
    <t xml:space="preserve">K111</t>
  </si>
  <si>
    <t xml:space="preserve">TỔNG A + B = 123 CTDA</t>
  </si>
  <si>
    <t xml:space="preserve">DANH MỤC CÔNG TRÌNH, DỰ ÁN DỰ KIẾN THỰC HIỆN TRONG KẾ HOẠCH SỬ DỤNG ĐẤT NĂM 2025</t>
  </si>
  <si>
    <t xml:space="preserve">Bổ sung KH2025 0,7 ha</t>
  </si>
  <si>
    <t xml:space="preserve">Bổ sung KH2025 0,95 ha</t>
  </si>
  <si>
    <t xml:space="preserve">Xây dựng, cải tạo lưới điện trung áp, hạ áp và TBA khu vực thị xã Hồng Lĩnh, huyện Nghi Xuân, tỉnh Hà Tĩnh năm 2025</t>
  </si>
  <si>
    <t xml:space="preserve">Phường Đức Thuận, Bắc Hồng, Trung Lương</t>
  </si>
  <si>
    <t xml:space="preserve">Đăng ký mới năm 2025</t>
  </si>
  <si>
    <t xml:space="preserve">KDC Đập Đá</t>
  </si>
  <si>
    <t xml:space="preserve">Khu dân cử TDP 6, phường Đậu Liêu (giai đoạn 3)</t>
  </si>
  <si>
    <t xml:space="preserve">Khu dân cư TDP Thuận Hòa</t>
  </si>
  <si>
    <t xml:space="preserve">Đất ở nông thôn (cấp đất, giao đất, hợp thức)</t>
  </si>
  <si>
    <t xml:space="preserve">Đất ở đô thị (cấp đất, giao đất, hợp thức)</t>
  </si>
  <si>
    <t xml:space="preserve">TỔNG A + B = 104 CTDA</t>
  </si>
</sst>
</file>

<file path=xl/styles.xml><?xml version="1.0" encoding="utf-8"?>
<styleSheet xmlns="http://schemas.openxmlformats.org/spreadsheetml/2006/main">
  <numFmts count="11">
    <numFmt numFmtId="164" formatCode="General"/>
    <numFmt numFmtId="165" formatCode="_(* #,##0.00_);_(* \(#,##0.00\);_(* \-??_);_(@_)"/>
    <numFmt numFmtId="166" formatCode="_ * #,##0.00_ ;_ * \-#,##0.00_ ;_ * \-??_ ;_ @_ "/>
    <numFmt numFmtId="167" formatCode="#,##0&quot; ₫&quot;;\-#,##0&quot; ₫&quot;"/>
    <numFmt numFmtId="168" formatCode="_(\$* #,##0.00_);_(\$* \(#,##0.00\);_(\$* \-??_);_(@_)"/>
    <numFmt numFmtId="169" formatCode="0.00"/>
    <numFmt numFmtId="170" formatCode="#,##0.00"/>
    <numFmt numFmtId="171" formatCode="0"/>
    <numFmt numFmtId="172" formatCode="0_);\(0\)"/>
    <numFmt numFmtId="173" formatCode="0.00_);\(0.00\)"/>
    <numFmt numFmtId="174" formatCode="@"/>
  </numFmts>
  <fonts count="22">
    <font>
      <sz val="10"/>
      <name val="Arial"/>
      <family val="2"/>
    </font>
    <font>
      <sz val="10"/>
      <name val="Arial"/>
      <family val="0"/>
    </font>
    <font>
      <sz val="10"/>
      <name val="Arial"/>
      <family val="0"/>
    </font>
    <font>
      <sz val="10"/>
      <name val="Arial"/>
      <family val="0"/>
    </font>
    <font>
      <b val="true"/>
      <sz val="12"/>
      <name val="Arial"/>
      <family val="2"/>
    </font>
    <font>
      <sz val="10"/>
      <name val="Arial"/>
      <family val="2"/>
      <charset val="163"/>
    </font>
    <font>
      <sz val="11"/>
      <color rgb="FF000000"/>
      <name val="Arial"/>
      <family val="2"/>
    </font>
    <font>
      <sz val="11"/>
      <color rgb="FF000000"/>
      <name val="Arial"/>
      <family val="2"/>
      <charset val="163"/>
    </font>
    <font>
      <sz val="12"/>
      <name val=".VnArial"/>
      <family val="2"/>
    </font>
    <font>
      <sz val="12"/>
      <color rgb="FF000000"/>
      <name val="Times New Roman"/>
      <family val="2"/>
      <charset val="163"/>
    </font>
    <font>
      <sz val="11"/>
      <color rgb="FF000000"/>
      <name val="Calibri"/>
      <family val="2"/>
    </font>
    <font>
      <sz val="11"/>
      <color rgb="FF000000"/>
      <name val="Calibri"/>
      <family val="2"/>
      <charset val="163"/>
    </font>
    <font>
      <sz val="12"/>
      <color rgb="FF000000"/>
      <name val="Times New Roman"/>
      <family val="2"/>
    </font>
    <font>
      <sz val="9"/>
      <color rgb="FFFF0000"/>
      <name val="Times New Roman"/>
      <family val="1"/>
    </font>
    <font>
      <sz val="10"/>
      <color rgb="FF000000"/>
      <name val="Times New Roman"/>
      <family val="1"/>
    </font>
    <font>
      <b val="true"/>
      <sz val="10"/>
      <color rgb="FF000000"/>
      <name val="Times New Roman"/>
      <family val="1"/>
    </font>
    <font>
      <sz val="10"/>
      <name val="Times New Roman"/>
      <family val="1"/>
    </font>
    <font>
      <sz val="10"/>
      <color rgb="FF000000"/>
      <name val="Times New Roman"/>
      <family val="2"/>
    </font>
    <font>
      <b val="true"/>
      <sz val="9"/>
      <color rgb="FF000000"/>
      <name val="Tahoma"/>
      <family val="2"/>
    </font>
    <font>
      <sz val="9"/>
      <color rgb="FF000000"/>
      <name val="Tahoma"/>
      <family val="2"/>
    </font>
    <font>
      <b val="true"/>
      <sz val="9"/>
      <color rgb="FF000000"/>
      <name val="Tahoma"/>
      <family val="2"/>
      <charset val="163"/>
    </font>
    <font>
      <sz val="9"/>
      <color rgb="FF000000"/>
      <name val="Tahoma"/>
      <family val="2"/>
      <charset val="163"/>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1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7"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4" fontId="4" fillId="0" borderId="1" applyFont="true" applyBorder="true" applyAlignment="false" applyProtection="false"/>
    <xf numFmtId="164" fontId="4" fillId="0" borderId="2"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true" applyBorder="false" applyAlignment="false" applyProtection="false">
      <alignment horizontal="general" vertical="bottom" textRotation="0" wrapText="false" indent="0" shrinkToFit="false"/>
      <protection locked="true" hidden="false"/>
    </xf>
    <xf numFmtId="164" fontId="0" fillId="0" borderId="0" xfId="41" applyFont="true" applyBorder="false" applyAlignment="true" applyProtection="false">
      <alignment horizontal="general" vertical="bottom" textRotation="0" wrapText="true" indent="0" shrinkToFit="false"/>
      <protection locked="true" hidden="false"/>
    </xf>
    <xf numFmtId="165" fontId="14" fillId="0" borderId="0" xfId="61" applyFont="true" applyBorder="true" applyAlignment="true" applyProtection="false">
      <alignment horizontal="left" vertical="bottom" textRotation="0" wrapText="false" indent="0" shrinkToFit="false"/>
      <protection locked="true" hidden="false"/>
    </xf>
    <xf numFmtId="164" fontId="14" fillId="0" borderId="0" xfId="61" applyFont="true" applyBorder="false" applyAlignment="true" applyProtection="false">
      <alignment horizontal="center" vertical="center" textRotation="0" wrapText="false" indent="0" shrinkToFit="false"/>
      <protection locked="true" hidden="false"/>
    </xf>
    <xf numFmtId="164" fontId="14" fillId="0" borderId="0" xfId="61" applyFont="true" applyBorder="false" applyAlignment="true" applyProtection="false">
      <alignment horizontal="general" vertical="center" textRotation="0" wrapText="false" indent="0" shrinkToFit="false"/>
      <protection locked="true" hidden="false"/>
    </xf>
    <xf numFmtId="164" fontId="14" fillId="0" borderId="0" xfId="61" applyFont="true" applyBorder="false" applyAlignment="true" applyProtection="false">
      <alignment horizontal="center" vertical="center" textRotation="0" wrapText="true" indent="0" shrinkToFit="false"/>
      <protection locked="true" hidden="false"/>
    </xf>
    <xf numFmtId="164" fontId="14" fillId="0" borderId="0" xfId="61" applyFont="true" applyBorder="false" applyAlignment="true" applyProtection="false">
      <alignment horizontal="left" vertical="bottom" textRotation="0" wrapText="true" indent="0" shrinkToFit="false"/>
      <protection locked="true" hidden="false"/>
    </xf>
    <xf numFmtId="164" fontId="14" fillId="0" borderId="0" xfId="61" applyFont="true" applyBorder="false" applyAlignment="true" applyProtection="false">
      <alignment horizontal="center" vertical="bottom" textRotation="0" wrapText="false" indent="0" shrinkToFit="false"/>
      <protection locked="true" hidden="false"/>
    </xf>
    <xf numFmtId="164" fontId="14" fillId="0" borderId="0" xfId="61" applyFont="true" applyBorder="false" applyAlignment="false" applyProtection="false">
      <alignment horizontal="general" vertical="bottom" textRotation="0" wrapText="false" indent="0" shrinkToFit="false"/>
      <protection locked="true" hidden="false"/>
    </xf>
    <xf numFmtId="164" fontId="15" fillId="0" borderId="0" xfId="61" applyFont="true" applyBorder="true" applyAlignment="true" applyProtection="false">
      <alignment horizontal="center" vertical="center" textRotation="0" wrapText="true" indent="0" shrinkToFit="false"/>
      <protection locked="true" hidden="false"/>
    </xf>
    <xf numFmtId="164" fontId="14" fillId="0" borderId="3" xfId="61" applyFont="true" applyBorder="true" applyAlignment="true" applyProtection="false">
      <alignment horizontal="general" vertical="center" textRotation="0" wrapText="true" indent="0" shrinkToFit="false"/>
      <protection locked="true" hidden="false"/>
    </xf>
    <xf numFmtId="164" fontId="14" fillId="0" borderId="0" xfId="61" applyFont="true" applyBorder="false" applyAlignment="true" applyProtection="false">
      <alignment horizontal="left" vertical="bottom" textRotation="0" wrapText="false" indent="0" shrinkToFit="false"/>
      <protection locked="true" hidden="false"/>
    </xf>
    <xf numFmtId="164" fontId="15" fillId="0" borderId="4" xfId="61" applyFont="true" applyBorder="true" applyAlignment="true" applyProtection="false">
      <alignment horizontal="center" vertical="center" textRotation="0" wrapText="true" indent="0" shrinkToFit="false"/>
      <protection locked="true" hidden="false"/>
    </xf>
    <xf numFmtId="164" fontId="15" fillId="0" borderId="5" xfId="61" applyFont="true" applyBorder="true" applyAlignment="true" applyProtection="false">
      <alignment horizontal="center" vertical="center" textRotation="0" wrapText="true" indent="0" shrinkToFit="false"/>
      <protection locked="true" hidden="false"/>
    </xf>
    <xf numFmtId="169" fontId="15" fillId="0" borderId="4" xfId="112" applyFont="true" applyBorder="true" applyAlignment="true" applyProtection="false">
      <alignment horizontal="center" vertical="center" textRotation="0" wrapText="true" indent="0" shrinkToFit="false"/>
      <protection locked="true" hidden="false"/>
    </xf>
    <xf numFmtId="164" fontId="15" fillId="0" borderId="4" xfId="61" applyFont="true" applyBorder="true" applyAlignment="true" applyProtection="false">
      <alignment horizontal="general" vertical="center" textRotation="0" wrapText="true" indent="0" shrinkToFit="false"/>
      <protection locked="true" hidden="false"/>
    </xf>
    <xf numFmtId="170" fontId="15" fillId="0" borderId="4" xfId="61" applyFont="true" applyBorder="true" applyAlignment="true" applyProtection="false">
      <alignment horizontal="right" vertical="center" textRotation="0" wrapText="true" indent="0" shrinkToFit="false"/>
      <protection locked="true" hidden="false"/>
    </xf>
    <xf numFmtId="164" fontId="14" fillId="0" borderId="4" xfId="61" applyFont="true" applyBorder="true" applyAlignment="true" applyProtection="false">
      <alignment horizontal="center" vertical="center" textRotation="0" wrapText="true" indent="0" shrinkToFit="false"/>
      <protection locked="true" hidden="false"/>
    </xf>
    <xf numFmtId="164" fontId="15" fillId="0" borderId="4" xfId="45" applyFont="true" applyBorder="true" applyAlignment="true" applyProtection="false">
      <alignment horizontal="center" vertical="center" textRotation="0" wrapText="true" indent="0" shrinkToFit="false"/>
      <protection locked="true" hidden="false"/>
    </xf>
    <xf numFmtId="169" fontId="15" fillId="0" borderId="4" xfId="45" applyFont="true" applyBorder="true" applyAlignment="true" applyProtection="false">
      <alignment horizontal="left" vertical="center" textRotation="0" wrapText="true" indent="0" shrinkToFit="false"/>
      <protection locked="true" hidden="false"/>
    </xf>
    <xf numFmtId="170" fontId="15" fillId="0" borderId="4" xfId="45" applyFont="true" applyBorder="true" applyAlignment="true" applyProtection="false">
      <alignment horizontal="right" vertical="center" textRotation="0" wrapText="true" indent="0" shrinkToFit="false"/>
      <protection locked="true" hidden="false"/>
    </xf>
    <xf numFmtId="169" fontId="14" fillId="0" borderId="4" xfId="45" applyFont="true" applyBorder="true" applyAlignment="true" applyProtection="false">
      <alignment horizontal="center" vertical="center" textRotation="0" wrapText="true" indent="0" shrinkToFit="false"/>
      <protection locked="true" hidden="false"/>
    </xf>
    <xf numFmtId="164" fontId="14" fillId="0" borderId="4" xfId="45" applyFont="true" applyBorder="true" applyAlignment="true" applyProtection="false">
      <alignment horizontal="center" vertical="center" textRotation="0" wrapText="true" indent="0" shrinkToFit="false"/>
      <protection locked="true" hidden="false"/>
    </xf>
    <xf numFmtId="171" fontId="14" fillId="0" borderId="4" xfId="80" applyFont="true" applyBorder="true" applyAlignment="true" applyProtection="false">
      <alignment horizontal="center" vertical="center" textRotation="0" wrapText="true" indent="0" shrinkToFit="false"/>
      <protection locked="true" hidden="false"/>
    </xf>
    <xf numFmtId="172" fontId="14" fillId="0" borderId="4" xfId="87" applyFont="true" applyBorder="true" applyAlignment="true" applyProtection="false">
      <alignment horizontal="left" vertical="center" textRotation="0" wrapText="true" indent="0" shrinkToFit="false"/>
      <protection locked="true" hidden="false"/>
    </xf>
    <xf numFmtId="170" fontId="14" fillId="0" borderId="4" xfId="61" applyFont="true" applyBorder="true" applyAlignment="true" applyProtection="false">
      <alignment horizontal="right" vertical="center" textRotation="0" wrapText="false" indent="0" shrinkToFit="false"/>
      <protection locked="true" hidden="false"/>
    </xf>
    <xf numFmtId="170" fontId="14" fillId="2" borderId="4" xfId="61" applyFont="true" applyBorder="true" applyAlignment="true" applyProtection="false">
      <alignment horizontal="right" vertical="center" textRotation="0" wrapText="false" indent="0" shrinkToFit="false"/>
      <protection locked="true" hidden="false"/>
    </xf>
    <xf numFmtId="164" fontId="14" fillId="0" borderId="4" xfId="61" applyFont="true" applyBorder="true" applyAlignment="true" applyProtection="false">
      <alignment horizontal="center" vertical="center" textRotation="0" wrapText="false" indent="0" shrinkToFit="false"/>
      <protection locked="true" hidden="false"/>
    </xf>
    <xf numFmtId="172" fontId="15" fillId="0" borderId="4" xfId="58" applyFont="true" applyBorder="true" applyAlignment="true" applyProtection="false">
      <alignment horizontal="center" vertical="center" textRotation="0" wrapText="true" indent="0" shrinkToFit="false"/>
      <protection locked="true" hidden="false"/>
    </xf>
    <xf numFmtId="172" fontId="15" fillId="0" borderId="4" xfId="58" applyFont="true" applyBorder="true" applyAlignment="true" applyProtection="false">
      <alignment horizontal="left" vertical="center" textRotation="0" wrapText="true" indent="0" shrinkToFit="false"/>
      <protection locked="true" hidden="false"/>
    </xf>
    <xf numFmtId="170" fontId="15" fillId="0" borderId="4" xfId="87" applyFont="true" applyBorder="true" applyAlignment="true" applyProtection="false">
      <alignment horizontal="right" vertical="center" textRotation="0" wrapText="true" indent="0" shrinkToFit="false"/>
      <protection locked="true" hidden="false"/>
    </xf>
    <xf numFmtId="172" fontId="14" fillId="0" borderId="4" xfId="45" applyFont="true" applyBorder="true" applyAlignment="true" applyProtection="false">
      <alignment horizontal="center" vertical="center" textRotation="0" wrapText="true" indent="0" shrinkToFit="false"/>
      <protection locked="true" hidden="false"/>
    </xf>
    <xf numFmtId="164" fontId="14" fillId="0" borderId="4" xfId="87" applyFont="true" applyBorder="true" applyAlignment="true" applyProtection="false">
      <alignment horizontal="center" vertical="center" textRotation="0" wrapText="true" indent="0" shrinkToFit="false"/>
      <protection locked="true" hidden="false"/>
    </xf>
    <xf numFmtId="164" fontId="14" fillId="0" borderId="4" xfId="61" applyFont="true" applyBorder="true" applyAlignment="true" applyProtection="false">
      <alignment horizontal="center" vertical="center" textRotation="0" wrapText="true" indent="0" shrinkToFit="true"/>
      <protection locked="true" hidden="false"/>
    </xf>
    <xf numFmtId="164" fontId="14" fillId="0" borderId="4" xfId="72" applyFont="true" applyBorder="true" applyAlignment="true" applyProtection="false">
      <alignment horizontal="left" vertical="center" textRotation="0" wrapText="true" indent="0" shrinkToFit="false"/>
      <protection locked="true" hidden="false"/>
    </xf>
    <xf numFmtId="170" fontId="14" fillId="0" borderId="4" xfId="88" applyFont="true" applyBorder="true" applyAlignment="true" applyProtection="false">
      <alignment horizontal="right" vertical="center" textRotation="0" wrapText="true" indent="0" shrinkToFit="false"/>
      <protection locked="true" hidden="false"/>
    </xf>
    <xf numFmtId="170" fontId="14" fillId="0" borderId="4" xfId="72" applyFont="true" applyBorder="true" applyAlignment="true" applyProtection="false">
      <alignment horizontal="right" vertical="center" textRotation="0" wrapText="true" indent="0" shrinkToFit="false"/>
      <protection locked="true" hidden="false"/>
    </xf>
    <xf numFmtId="164" fontId="14" fillId="0" borderId="4" xfId="72" applyFont="true" applyBorder="true" applyAlignment="true" applyProtection="false">
      <alignment horizontal="center" vertical="center" textRotation="0" wrapText="true" indent="0" shrinkToFit="false"/>
      <protection locked="true" hidden="false"/>
    </xf>
    <xf numFmtId="170" fontId="14" fillId="0" borderId="4" xfId="87" applyFont="true" applyBorder="true" applyAlignment="true" applyProtection="false">
      <alignment horizontal="right" vertical="center" textRotation="0" wrapText="true" indent="0" shrinkToFit="false"/>
      <protection locked="true" hidden="false"/>
    </xf>
    <xf numFmtId="172" fontId="14" fillId="0" borderId="4" xfId="87" applyFont="true" applyBorder="true" applyAlignment="true" applyProtection="false">
      <alignment horizontal="center" vertical="center" textRotation="0" wrapText="true" indent="0" shrinkToFit="false"/>
      <protection locked="true" hidden="false"/>
    </xf>
    <xf numFmtId="164" fontId="14" fillId="0" borderId="4" xfId="80" applyFont="true" applyBorder="true" applyAlignment="true" applyProtection="false">
      <alignment horizontal="left" vertical="center" textRotation="0" wrapText="true" indent="0" shrinkToFit="false"/>
      <protection locked="true" hidden="false"/>
    </xf>
    <xf numFmtId="170" fontId="14" fillId="0" borderId="4" xfId="80" applyFont="true" applyBorder="true" applyAlignment="true" applyProtection="false">
      <alignment horizontal="right" vertical="center" textRotation="0" wrapText="true" indent="0" shrinkToFit="false"/>
      <protection locked="true" hidden="false"/>
    </xf>
    <xf numFmtId="164" fontId="14" fillId="0" borderId="4" xfId="80" applyFont="true" applyBorder="true" applyAlignment="true" applyProtection="false">
      <alignment horizontal="center" vertical="center" textRotation="0" wrapText="true" indent="0" shrinkToFit="false"/>
      <protection locked="true" hidden="false"/>
    </xf>
    <xf numFmtId="170" fontId="15" fillId="0" borderId="4" xfId="58" applyFont="true" applyBorder="true" applyAlignment="true" applyProtection="false">
      <alignment horizontal="right" vertical="center" textRotation="0" wrapText="true" indent="0" shrinkToFit="false"/>
      <protection locked="true" hidden="false"/>
    </xf>
    <xf numFmtId="169" fontId="15" fillId="0" borderId="4" xfId="45" applyFont="true" applyBorder="true" applyAlignment="true" applyProtection="false">
      <alignment horizontal="center" vertical="center" textRotation="0" wrapText="true" indent="0" shrinkToFit="false"/>
      <protection locked="true" hidden="false"/>
    </xf>
    <xf numFmtId="164" fontId="14" fillId="0" borderId="4" xfId="61" applyFont="true" applyBorder="true" applyAlignment="true" applyProtection="false">
      <alignment horizontal="left" vertical="center" textRotation="0" wrapText="true" indent="0" shrinkToFit="false"/>
      <protection locked="true" hidden="false"/>
    </xf>
    <xf numFmtId="170" fontId="14" fillId="0" borderId="4" xfId="45" applyFont="true" applyBorder="true" applyAlignment="true" applyProtection="false">
      <alignment horizontal="right" vertical="center" textRotation="0" wrapText="true" indent="0" shrinkToFit="false"/>
      <protection locked="true" hidden="false"/>
    </xf>
    <xf numFmtId="170" fontId="14" fillId="0" borderId="4" xfId="61" applyFont="true" applyBorder="true" applyAlignment="true" applyProtection="false">
      <alignment horizontal="right" vertical="center" textRotation="0" wrapText="true" indent="0" shrinkToFit="false"/>
      <protection locked="true" hidden="false"/>
    </xf>
    <xf numFmtId="170" fontId="14" fillId="0" borderId="4" xfId="98" applyFont="true" applyBorder="true" applyAlignment="true" applyProtection="false">
      <alignment horizontal="right" vertical="center" textRotation="0" wrapText="true" indent="0" shrinkToFit="false"/>
      <protection locked="true" hidden="false"/>
    </xf>
    <xf numFmtId="173" fontId="14" fillId="0" borderId="4" xfId="98" applyFont="true" applyBorder="true" applyAlignment="true" applyProtection="false">
      <alignment horizontal="center" vertical="center" textRotation="0" wrapText="true" indent="0" shrinkToFit="false"/>
      <protection locked="true" hidden="false"/>
    </xf>
    <xf numFmtId="173" fontId="14" fillId="0" borderId="4" xfId="80" applyFont="true" applyBorder="true" applyAlignment="true" applyProtection="false">
      <alignment horizontal="left" vertical="center" textRotation="0" wrapText="true" indent="0" shrinkToFit="false"/>
      <protection locked="true" hidden="false"/>
    </xf>
    <xf numFmtId="173" fontId="14" fillId="0" borderId="4" xfId="80" applyFont="true" applyBorder="true" applyAlignment="true" applyProtection="false">
      <alignment horizontal="center" vertical="center" textRotation="0" wrapText="true" indent="0" shrinkToFit="false"/>
      <protection locked="true" hidden="false"/>
    </xf>
    <xf numFmtId="170" fontId="14" fillId="0" borderId="4" xfId="31" applyFont="true" applyBorder="true" applyAlignment="true" applyProtection="true">
      <alignment horizontal="right" vertical="center" textRotation="0" wrapText="true" indent="0" shrinkToFit="false"/>
      <protection locked="true" hidden="false"/>
    </xf>
    <xf numFmtId="173" fontId="14" fillId="0" borderId="4" xfId="87" applyFont="true" applyBorder="true" applyAlignment="true" applyProtection="false">
      <alignment horizontal="center" vertical="center" textRotation="0" wrapText="true" indent="0" shrinkToFit="false"/>
      <protection locked="true" hidden="false"/>
    </xf>
    <xf numFmtId="169" fontId="14" fillId="0" borderId="4" xfId="80" applyFont="true" applyBorder="true" applyAlignment="true" applyProtection="false">
      <alignment horizontal="left" vertical="center" textRotation="0" wrapText="true" indent="0" shrinkToFit="false"/>
      <protection locked="true" hidden="false"/>
    </xf>
    <xf numFmtId="170" fontId="14" fillId="0" borderId="0" xfId="61" applyFont="true" applyBorder="false" applyAlignment="false" applyProtection="false">
      <alignment horizontal="general" vertical="bottom" textRotation="0" wrapText="false" indent="0" shrinkToFit="false"/>
      <protection locked="true" hidden="false"/>
    </xf>
    <xf numFmtId="173" fontId="14" fillId="0" borderId="4" xfId="87" applyFont="true" applyBorder="true" applyAlignment="true" applyProtection="false">
      <alignment horizontal="left" vertical="center" textRotation="0" wrapText="true" indent="0" shrinkToFit="false"/>
      <protection locked="true" hidden="false"/>
    </xf>
    <xf numFmtId="170" fontId="14" fillId="0" borderId="4" xfId="45" applyFont="true" applyBorder="true" applyAlignment="true" applyProtection="false">
      <alignment horizontal="right" vertical="center" textRotation="0" wrapText="false" indent="0" shrinkToFit="false"/>
      <protection locked="true" hidden="false"/>
    </xf>
    <xf numFmtId="170" fontId="16" fillId="0" borderId="4" xfId="61" applyFont="true" applyBorder="true" applyAlignment="true" applyProtection="false">
      <alignment horizontal="right" vertical="center" textRotation="0" wrapText="false" indent="0" shrinkToFit="false"/>
      <protection locked="true" hidden="false"/>
    </xf>
    <xf numFmtId="173" fontId="16" fillId="0" borderId="4" xfId="87" applyFont="true" applyBorder="true" applyAlignment="true" applyProtection="false">
      <alignment horizontal="center" vertical="center" textRotation="0" wrapText="true" indent="0" shrinkToFit="false"/>
      <protection locked="true" hidden="false"/>
    </xf>
    <xf numFmtId="164" fontId="0" fillId="0" borderId="0" xfId="41" applyFont="true" applyBorder="false" applyAlignment="true" applyProtection="false">
      <alignment horizontal="center" vertical="center" textRotation="0" wrapText="false" indent="0" shrinkToFit="false"/>
      <protection locked="true" hidden="false"/>
    </xf>
    <xf numFmtId="164" fontId="15" fillId="0" borderId="4" xfId="45" applyFont="true" applyBorder="true" applyAlignment="true" applyProtection="false">
      <alignment horizontal="left" vertical="center" textRotation="0" wrapText="true" indent="0" shrinkToFit="false"/>
      <protection locked="true" hidden="false"/>
    </xf>
    <xf numFmtId="170" fontId="15" fillId="0" borderId="4" xfId="102" applyFont="true" applyBorder="true" applyAlignment="true" applyProtection="false">
      <alignment horizontal="right" vertical="center" textRotation="0" wrapText="true" indent="0" shrinkToFit="false"/>
      <protection locked="true" hidden="false"/>
    </xf>
    <xf numFmtId="164" fontId="14" fillId="0" borderId="4" xfId="87" applyFont="true" applyBorder="true" applyAlignment="true" applyProtection="false">
      <alignment horizontal="left" vertical="center" textRotation="0" wrapText="true" indent="0" shrinkToFit="false"/>
      <protection locked="true" hidden="false"/>
    </xf>
    <xf numFmtId="164" fontId="15" fillId="0" borderId="4" xfId="45" applyFont="true" applyBorder="true" applyAlignment="true" applyProtection="true">
      <alignment horizontal="left" vertical="center" textRotation="0" wrapText="false" indent="0" shrinkToFit="false"/>
      <protection locked="true" hidden="true"/>
    </xf>
    <xf numFmtId="164" fontId="15" fillId="0" borderId="4" xfId="50" applyFont="true" applyBorder="true" applyAlignment="true" applyProtection="false">
      <alignment horizontal="center" vertical="center" textRotation="0" wrapText="true" indent="0" shrinkToFit="false"/>
      <protection locked="true" hidden="false"/>
    </xf>
    <xf numFmtId="164" fontId="14" fillId="2" borderId="4" xfId="80" applyFont="true" applyBorder="true" applyAlignment="true" applyProtection="false">
      <alignment horizontal="left" vertical="center" textRotation="0" wrapText="true" indent="0" shrinkToFit="false"/>
      <protection locked="true" hidden="false"/>
    </xf>
    <xf numFmtId="164" fontId="15" fillId="0" borderId="4" xfId="144" applyFont="true" applyBorder="true" applyAlignment="true" applyProtection="false">
      <alignment horizontal="left" vertical="center" textRotation="0" wrapText="true" indent="0" shrinkToFit="false"/>
      <protection locked="true" hidden="false"/>
    </xf>
    <xf numFmtId="170" fontId="14" fillId="0" borderId="4" xfId="102" applyFont="true" applyBorder="true" applyAlignment="true" applyProtection="false">
      <alignment horizontal="right" vertical="center" textRotation="0" wrapText="true" indent="0" shrinkToFit="false"/>
      <protection locked="true" hidden="false"/>
    </xf>
    <xf numFmtId="164" fontId="15" fillId="0" borderId="4" xfId="45" applyFont="true" applyBorder="true" applyAlignment="true" applyProtection="false">
      <alignment horizontal="general" vertical="center" textRotation="0" wrapText="true" indent="0" shrinkToFit="false"/>
      <protection locked="true" hidden="false"/>
    </xf>
    <xf numFmtId="169" fontId="14" fillId="0" borderId="4" xfId="87" applyFont="true" applyBorder="true" applyAlignment="true" applyProtection="false">
      <alignment horizontal="center" vertical="center" textRotation="0" wrapText="true" indent="0" shrinkToFit="false"/>
      <protection locked="true" hidden="false"/>
    </xf>
    <xf numFmtId="165" fontId="14" fillId="0" borderId="4" xfId="80" applyFont="true" applyBorder="true" applyAlignment="true" applyProtection="false">
      <alignment horizontal="center" vertical="center" textRotation="0" wrapText="true" indent="0" shrinkToFit="false"/>
      <protection locked="true" hidden="false"/>
    </xf>
    <xf numFmtId="164" fontId="14" fillId="0" borderId="4" xfId="61" applyFont="true" applyBorder="true" applyAlignment="true" applyProtection="false">
      <alignment horizontal="general" vertical="center" textRotation="0" wrapText="true" indent="0" shrinkToFit="false"/>
      <protection locked="true" hidden="false"/>
    </xf>
    <xf numFmtId="173" fontId="14" fillId="0" borderId="4" xfId="87" applyFont="true" applyBorder="true" applyAlignment="true" applyProtection="false">
      <alignment horizontal="right" vertical="center" textRotation="0" wrapText="true" indent="0" shrinkToFit="false"/>
      <protection locked="true" hidden="false"/>
    </xf>
    <xf numFmtId="170" fontId="14" fillId="0" borderId="4" xfId="50" applyFont="true" applyBorder="true" applyAlignment="true" applyProtection="false">
      <alignment horizontal="center" vertical="center" textRotation="0" wrapText="true" indent="0" shrinkToFit="false"/>
      <protection locked="true" hidden="false"/>
    </xf>
    <xf numFmtId="170" fontId="14" fillId="0" borderId="4" xfId="145" applyFont="true" applyBorder="true" applyAlignment="true" applyProtection="false">
      <alignment horizontal="right" vertical="center" textRotation="0" wrapText="true" indent="0" shrinkToFit="false"/>
      <protection locked="true" hidden="false"/>
    </xf>
    <xf numFmtId="170" fontId="15" fillId="0" borderId="4" xfId="31" applyFont="true" applyBorder="true" applyAlignment="true" applyProtection="true">
      <alignment horizontal="right" vertical="center" textRotation="0" wrapText="true" indent="0" shrinkToFit="false"/>
      <protection locked="true" hidden="false"/>
    </xf>
    <xf numFmtId="170" fontId="15" fillId="0" borderId="4" xfId="88" applyFont="true" applyBorder="true" applyAlignment="true" applyProtection="false">
      <alignment horizontal="right" vertical="center" textRotation="0" wrapText="true" indent="0" shrinkToFit="false"/>
      <protection locked="true" hidden="false"/>
    </xf>
    <xf numFmtId="172" fontId="15" fillId="0" borderId="4" xfId="45" applyFont="true" applyBorder="true" applyAlignment="true" applyProtection="false">
      <alignment horizontal="center" vertical="center" textRotation="0" wrapText="true" indent="0" shrinkToFit="false"/>
      <protection locked="true" hidden="false"/>
    </xf>
    <xf numFmtId="164" fontId="15" fillId="0" borderId="4" xfId="87" applyFont="true" applyBorder="true" applyAlignment="true" applyProtection="false">
      <alignment horizontal="center" vertical="center" textRotation="0" wrapText="true" indent="0" shrinkToFit="false"/>
      <protection locked="true" hidden="false"/>
    </xf>
    <xf numFmtId="172" fontId="14" fillId="0" borderId="4" xfId="61" applyFont="true" applyBorder="true" applyAlignment="true" applyProtection="false">
      <alignment horizontal="center" vertical="center" textRotation="0" wrapText="true" indent="0" shrinkToFit="false"/>
      <protection locked="true" hidden="false"/>
    </xf>
    <xf numFmtId="174" fontId="15" fillId="0" borderId="4" xfId="45" applyFont="true" applyBorder="true" applyAlignment="true" applyProtection="false">
      <alignment horizontal="center" vertical="center" textRotation="0" wrapText="true" indent="0" shrinkToFit="false"/>
      <protection locked="true" hidden="false"/>
    </xf>
    <xf numFmtId="172" fontId="14" fillId="0" borderId="4" xfId="61" applyFont="true" applyBorder="true" applyAlignment="true" applyProtection="false">
      <alignment horizontal="left" vertical="center" textRotation="0" wrapText="true" indent="0" shrinkToFit="false"/>
      <protection locked="true" hidden="false"/>
    </xf>
    <xf numFmtId="164" fontId="14" fillId="0" borderId="4" xfId="58" applyFont="true" applyBorder="true" applyAlignment="true" applyProtection="false">
      <alignment horizontal="center" vertical="center" textRotation="0" wrapText="true" indent="0" shrinkToFit="false"/>
      <protection locked="true" hidden="false"/>
    </xf>
    <xf numFmtId="165" fontId="14" fillId="0" borderId="4" xfId="24" applyFont="true" applyBorder="true" applyAlignment="true" applyProtection="true">
      <alignment horizontal="left" vertical="center" textRotation="0" wrapText="true" indent="0" shrinkToFit="false"/>
      <protection locked="true" hidden="false"/>
    </xf>
    <xf numFmtId="170" fontId="14" fillId="0" borderId="4" xfId="24" applyFont="true" applyBorder="true" applyAlignment="true" applyProtection="true">
      <alignment horizontal="right" vertical="center" textRotation="0" wrapText="false" indent="0" shrinkToFit="false"/>
      <protection locked="true" hidden="false"/>
    </xf>
    <xf numFmtId="170" fontId="14" fillId="0" borderId="4" xfId="24" applyFont="true" applyBorder="true" applyAlignment="true" applyProtection="true">
      <alignment horizontal="right" vertical="center" textRotation="0" wrapText="true" indent="0" shrinkToFit="false"/>
      <protection locked="true" hidden="false"/>
    </xf>
    <xf numFmtId="165" fontId="14" fillId="0" borderId="4" xfId="24" applyFont="true" applyBorder="true" applyAlignment="true" applyProtection="true">
      <alignment horizontal="center" vertical="center" textRotation="0" wrapText="false" indent="0" shrinkToFit="false"/>
      <protection locked="true" hidden="false"/>
    </xf>
    <xf numFmtId="164" fontId="16" fillId="0" borderId="4" xfId="80" applyFont="true" applyBorder="true" applyAlignment="true" applyProtection="false">
      <alignment horizontal="left" vertical="center" textRotation="0" wrapText="true" indent="0" shrinkToFit="false"/>
      <protection locked="true" hidden="false"/>
    </xf>
    <xf numFmtId="170" fontId="14" fillId="0" borderId="4" xfId="83" applyFont="true" applyBorder="true" applyAlignment="true" applyProtection="false">
      <alignment horizontal="right" vertical="center" textRotation="0" wrapText="false" indent="0" shrinkToFit="false"/>
      <protection locked="true" hidden="false"/>
    </xf>
    <xf numFmtId="170" fontId="15" fillId="0" borderId="4" xfId="83" applyFont="true" applyBorder="true" applyAlignment="true" applyProtection="false">
      <alignment horizontal="center" vertical="center" textRotation="0" wrapText="true" indent="0" shrinkToFit="false"/>
      <protection locked="true" hidden="false"/>
    </xf>
    <xf numFmtId="164" fontId="16" fillId="0" borderId="4" xfId="80" applyFont="true" applyBorder="true" applyAlignment="true" applyProtection="false">
      <alignment horizontal="center" vertical="center" textRotation="0" wrapText="true" indent="0" shrinkToFit="false"/>
      <protection locked="true" hidden="false"/>
    </xf>
    <xf numFmtId="164" fontId="14" fillId="0" borderId="4" xfId="111" applyFont="true" applyBorder="true" applyAlignment="true" applyProtection="false">
      <alignment horizontal="left" vertical="center" textRotation="0" wrapText="true" indent="0" shrinkToFit="false"/>
      <protection locked="true" hidden="false"/>
    </xf>
    <xf numFmtId="170" fontId="14" fillId="0" borderId="4" xfId="50" applyFont="true" applyBorder="true" applyAlignment="true" applyProtection="false">
      <alignment horizontal="right" vertical="center" textRotation="0" wrapText="true" indent="0" shrinkToFit="false"/>
      <protection locked="true" hidden="false"/>
    </xf>
    <xf numFmtId="172" fontId="14" fillId="0" borderId="4" xfId="50" applyFont="true" applyBorder="true" applyAlignment="true" applyProtection="false">
      <alignment horizontal="center" vertical="center" textRotation="0" wrapText="true" indent="0" shrinkToFit="false"/>
      <protection locked="true" hidden="false"/>
    </xf>
    <xf numFmtId="170" fontId="15" fillId="0" borderId="4" xfId="50" applyFont="true" applyBorder="true" applyAlignment="true" applyProtection="false">
      <alignment horizontal="right" vertical="center" textRotation="0" wrapText="true" indent="0" shrinkToFit="false"/>
      <protection locked="true" hidden="false"/>
    </xf>
    <xf numFmtId="164" fontId="17" fillId="0" borderId="4" xfId="61" applyFont="true" applyBorder="true" applyAlignment="true" applyProtection="false">
      <alignment horizontal="left" vertical="center" textRotation="0" wrapText="true" indent="0" shrinkToFit="false"/>
      <protection locked="true" hidden="false"/>
    </xf>
    <xf numFmtId="170" fontId="17" fillId="0" borderId="4" xfId="45" applyFont="true" applyBorder="true" applyAlignment="true" applyProtection="false">
      <alignment horizontal="right" vertical="center" textRotation="0" wrapText="true" indent="0" shrinkToFit="false"/>
      <protection locked="true" hidden="false"/>
    </xf>
    <xf numFmtId="170" fontId="17" fillId="0" borderId="4" xfId="88" applyFont="true" applyBorder="true" applyAlignment="true" applyProtection="false">
      <alignment horizontal="right" vertical="center" textRotation="0" wrapText="true" indent="0" shrinkToFit="false"/>
      <protection locked="true" hidden="false"/>
    </xf>
    <xf numFmtId="169" fontId="17" fillId="0" borderId="4" xfId="45" applyFont="true" applyBorder="true" applyAlignment="true" applyProtection="false">
      <alignment horizontal="center" vertical="center" textRotation="0" wrapText="true" indent="0" shrinkToFit="false"/>
      <protection locked="true" hidden="false"/>
    </xf>
    <xf numFmtId="164" fontId="17" fillId="0" borderId="4" xfId="61" applyFont="true" applyBorder="true" applyAlignment="true" applyProtection="false">
      <alignment horizontal="center" vertical="center" textRotation="0" wrapText="true" indent="0" shrinkToFit="false"/>
      <protection locked="true" hidden="false"/>
    </xf>
    <xf numFmtId="164" fontId="17" fillId="0" borderId="4" xfId="45" applyFont="true" applyBorder="true" applyAlignment="true" applyProtection="false">
      <alignment horizontal="center" vertical="center" textRotation="0" wrapText="true" indent="0" shrinkToFit="false"/>
      <protection locked="true" hidden="false"/>
    </xf>
    <xf numFmtId="169" fontId="16" fillId="0" borderId="4" xfId="177" applyFont="true" applyBorder="true" applyAlignment="true" applyProtection="false">
      <alignment horizontal="left" vertical="center" textRotation="0" wrapText="true" indent="0" shrinkToFit="false"/>
      <protection locked="true" hidden="false"/>
    </xf>
    <xf numFmtId="170" fontId="16" fillId="0" borderId="4" xfId="88" applyFont="true" applyBorder="true" applyAlignment="true" applyProtection="false">
      <alignment horizontal="center" vertical="center" textRotation="0" wrapText="true" indent="0" shrinkToFit="false"/>
      <protection locked="true" hidden="false"/>
    </xf>
    <xf numFmtId="172" fontId="15" fillId="0" borderId="4" xfId="53" applyFont="true" applyBorder="true" applyAlignment="true" applyProtection="false">
      <alignment horizontal="left" vertical="center" textRotation="0" wrapText="true" indent="0" shrinkToFit="false"/>
      <protection locked="true" hidden="false"/>
    </xf>
    <xf numFmtId="169" fontId="14" fillId="0" borderId="4" xfId="61" applyFont="true" applyBorder="true" applyAlignment="true" applyProtection="false">
      <alignment horizontal="general" vertical="center" textRotation="0" wrapText="true" indent="0" shrinkToFit="false"/>
      <protection locked="true" hidden="false"/>
    </xf>
    <xf numFmtId="164" fontId="14" fillId="0" borderId="6" xfId="61" applyFont="true" applyBorder="true" applyAlignment="true" applyProtection="false">
      <alignment horizontal="center" vertical="center" textRotation="0" wrapText="false" indent="0" shrinkToFit="false"/>
      <protection locked="true" hidden="false"/>
    </xf>
    <xf numFmtId="164" fontId="14" fillId="0" borderId="6" xfId="61" applyFont="true" applyBorder="true" applyAlignment="true" applyProtection="false">
      <alignment horizontal="left" vertical="center" textRotation="0" wrapText="true" indent="0" shrinkToFit="false"/>
      <protection locked="true" hidden="false"/>
    </xf>
    <xf numFmtId="164" fontId="14" fillId="0" borderId="6" xfId="61" applyFont="true" applyBorder="true" applyAlignment="true" applyProtection="false">
      <alignment horizontal="center" vertical="center" textRotation="0" wrapText="true" indent="0" shrinkToFit="false"/>
      <protection locked="true" hidden="false"/>
    </xf>
    <xf numFmtId="164" fontId="14" fillId="0" borderId="6" xfId="61" applyFont="true" applyBorder="true" applyAlignment="true" applyProtection="false">
      <alignment horizontal="general" vertical="center" textRotation="0" wrapText="true" indent="0" shrinkToFit="false"/>
      <protection locked="true" hidden="false"/>
    </xf>
    <xf numFmtId="170" fontId="14" fillId="0" borderId="4" xfId="45" applyFont="true" applyBorder="true" applyAlignment="true" applyProtection="false">
      <alignment horizontal="center" vertical="center" textRotation="0" wrapText="true" indent="0" shrinkToFit="false"/>
      <protection locked="true" hidden="false"/>
    </xf>
    <xf numFmtId="172" fontId="16" fillId="0" borderId="4" xfId="87" applyFont="true" applyBorder="true" applyAlignment="true" applyProtection="false">
      <alignment horizontal="center" vertical="center" textRotation="0" wrapText="true" indent="0" shrinkToFit="false"/>
      <protection locked="true" hidden="false"/>
    </xf>
    <xf numFmtId="170" fontId="16" fillId="0" borderId="4" xfId="88" applyFont="true" applyBorder="true" applyAlignment="true" applyProtection="false">
      <alignment horizontal="left" vertical="center" textRotation="0" wrapText="true" indent="0" shrinkToFit="false"/>
      <protection locked="true" hidden="false"/>
    </xf>
    <xf numFmtId="169" fontId="14" fillId="0" borderId="4" xfId="61" applyFont="true" applyBorder="true" applyAlignment="true" applyProtection="false">
      <alignment horizontal="right" vertical="center" textRotation="0" wrapText="true" indent="0" shrinkToFit="false"/>
      <protection locked="true" hidden="false"/>
    </xf>
    <xf numFmtId="169" fontId="15" fillId="0" borderId="4" xfId="61" applyFont="true" applyBorder="true" applyAlignment="true" applyProtection="false">
      <alignment horizontal="right" vertical="center" textRotation="0" wrapText="true" indent="0" shrinkToFit="false"/>
      <protection locked="true" hidden="false"/>
    </xf>
    <xf numFmtId="169" fontId="14" fillId="0" borderId="4" xfId="61" applyFont="true" applyBorder="true" applyAlignment="true" applyProtection="false">
      <alignment horizontal="center" vertical="center" textRotation="0" wrapText="true" indent="0" shrinkToFit="false"/>
      <protection locked="true" hidden="false"/>
    </xf>
    <xf numFmtId="174" fontId="16" fillId="0" borderId="4" xfId="80" applyFont="true" applyBorder="true" applyAlignment="true" applyProtection="false">
      <alignment horizontal="left" vertical="center" textRotation="0" wrapText="true" indent="0" shrinkToFit="false"/>
      <protection locked="true" hidden="false"/>
    </xf>
    <xf numFmtId="164" fontId="14" fillId="0" borderId="4" xfId="45" applyFont="true" applyBorder="true" applyAlignment="true" applyProtection="false">
      <alignment horizontal="center" vertical="center" textRotation="0" wrapText="false" indent="0" shrinkToFit="false"/>
      <protection locked="true" hidden="false"/>
    </xf>
    <xf numFmtId="170" fontId="14" fillId="0" borderId="4" xfId="87" applyFont="true" applyBorder="true" applyAlignment="true" applyProtection="false">
      <alignment horizontal="center" vertical="center" textRotation="0" wrapText="true" indent="0" shrinkToFit="false"/>
      <protection locked="true" hidden="false"/>
    </xf>
    <xf numFmtId="169" fontId="16" fillId="0" borderId="4" xfId="61" applyFont="true" applyBorder="true" applyAlignment="true" applyProtection="false">
      <alignment horizontal="center" vertical="center" textRotation="0" wrapText="true" indent="0" shrinkToFit="false"/>
      <protection locked="true" hidden="false"/>
    </xf>
    <xf numFmtId="170" fontId="16" fillId="0" borderId="4" xfId="41" applyFont="true" applyBorder="true" applyAlignment="true" applyProtection="false">
      <alignment horizontal="right" vertical="center" textRotation="0" wrapText="false" indent="0" shrinkToFit="false"/>
      <protection locked="true" hidden="false"/>
    </xf>
    <xf numFmtId="171" fontId="16" fillId="0" borderId="4" xfId="80" applyFont="true" applyBorder="true" applyAlignment="true" applyProtection="false">
      <alignment horizontal="center" vertical="center" textRotation="0" wrapText="true" indent="0" shrinkToFit="false"/>
      <protection locked="true" hidden="false"/>
    </xf>
    <xf numFmtId="164" fontId="15" fillId="0" borderId="4" xfId="80" applyFont="true" applyBorder="true" applyAlignment="true" applyProtection="false">
      <alignment horizontal="left" vertical="center" textRotation="0" wrapText="true" indent="0" shrinkToFit="false"/>
      <protection locked="true" hidden="false"/>
    </xf>
    <xf numFmtId="170" fontId="15" fillId="0" borderId="4" xfId="80" applyFont="true" applyBorder="true" applyAlignment="true" applyProtection="false">
      <alignment horizontal="right" vertical="center" textRotation="0" wrapText="true" indent="0" shrinkToFit="false"/>
      <protection locked="true" hidden="false"/>
    </xf>
    <xf numFmtId="164" fontId="15" fillId="0" borderId="4" xfId="80" applyFont="true" applyBorder="true" applyAlignment="true" applyProtection="false">
      <alignment horizontal="center" vertical="center" textRotation="0" wrapText="true" indent="0" shrinkToFit="false"/>
      <protection locked="true" hidden="false"/>
    </xf>
    <xf numFmtId="164" fontId="15" fillId="0" borderId="4" xfId="61" applyFont="true" applyBorder="true" applyAlignment="true" applyProtection="false">
      <alignment horizontal="center" vertical="center" textRotation="0" wrapText="false" indent="0" shrinkToFit="false"/>
      <protection locked="true" hidden="false"/>
    </xf>
    <xf numFmtId="171" fontId="15" fillId="0" borderId="4" xfId="45" applyFont="true" applyBorder="true" applyAlignment="true" applyProtection="false">
      <alignment horizontal="center" vertical="center" textRotation="0" wrapText="true" indent="0" shrinkToFit="false"/>
      <protection locked="true" hidden="false"/>
    </xf>
    <xf numFmtId="164" fontId="16" fillId="0" borderId="0" xfId="41" applyFont="true" applyBorder="false" applyAlignment="true" applyProtection="false">
      <alignment horizontal="center" vertical="center" textRotation="0" wrapText="false" indent="0" shrinkToFit="false"/>
      <protection locked="true" hidden="false"/>
    </xf>
    <xf numFmtId="164" fontId="16" fillId="0" borderId="4" xfId="41" applyFont="true" applyBorder="true" applyAlignment="true" applyProtection="false">
      <alignment horizontal="center" vertical="center" textRotation="0" wrapText="false" indent="0" shrinkToFit="false"/>
      <protection locked="true" hidden="false"/>
    </xf>
    <xf numFmtId="164" fontId="16" fillId="0" borderId="4" xfId="41" applyFont="true" applyBorder="true" applyAlignment="true" applyProtection="false">
      <alignment horizontal="center" vertical="center" textRotation="0" wrapText="true" indent="0" shrinkToFit="false"/>
      <protection locked="true" hidden="false"/>
    </xf>
  </cellXfs>
  <cellStyles count="164">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0 2" xfId="21"/>
    <cellStyle name="Comma 2" xfId="22"/>
    <cellStyle name="Comma 2 2" xfId="23"/>
    <cellStyle name="Comma 2 3" xfId="24"/>
    <cellStyle name="Comma 29" xfId="25"/>
    <cellStyle name="Comma 3" xfId="26"/>
    <cellStyle name="Comma 4" xfId="27"/>
    <cellStyle name="Comma 5" xfId="28"/>
    <cellStyle name="Comma 5 2" xfId="29"/>
    <cellStyle name="Comma 6" xfId="30"/>
    <cellStyle name="Comma 6 2" xfId="31"/>
    <cellStyle name="Comma 9" xfId="32"/>
    <cellStyle name="Currency 2" xfId="33"/>
    <cellStyle name="Currency 3" xfId="34"/>
    <cellStyle name="Currency 3 2" xfId="35"/>
    <cellStyle name="Currency 3 43" xfId="36"/>
    <cellStyle name="Header1" xfId="37"/>
    <cellStyle name="Header2" xfId="38"/>
    <cellStyle name="Normal 10" xfId="39"/>
    <cellStyle name="Normal 10 10 2" xfId="40"/>
    <cellStyle name="Normal 10 2" xfId="41"/>
    <cellStyle name="Normal 10 2 2" xfId="42"/>
    <cellStyle name="Normal 10 2 2 2" xfId="43"/>
    <cellStyle name="Normal 10 2 3" xfId="44"/>
    <cellStyle name="Normal 10 2 4" xfId="45"/>
    <cellStyle name="Normal 10 3" xfId="46"/>
    <cellStyle name="Normal 11" xfId="47"/>
    <cellStyle name="Normal 11 2" xfId="48"/>
    <cellStyle name="Normal 11 2 2" xfId="49"/>
    <cellStyle name="Normal 11 2 3" xfId="50"/>
    <cellStyle name="Normal 11 3" xfId="51"/>
    <cellStyle name="Normal 11 4" xfId="52"/>
    <cellStyle name="Normal 11 5" xfId="53"/>
    <cellStyle name="Normal 11_KE HOACH 6 THANG CUOI NAM" xfId="54"/>
    <cellStyle name="Normal 12" xfId="55"/>
    <cellStyle name="Normal 12 2" xfId="56"/>
    <cellStyle name="Normal 12 3" xfId="57"/>
    <cellStyle name="Normal 12 4" xfId="58"/>
    <cellStyle name="Normal 13" xfId="59"/>
    <cellStyle name="Normal 13 2" xfId="60"/>
    <cellStyle name="Normal 13 3" xfId="61"/>
    <cellStyle name="Normal 14" xfId="62"/>
    <cellStyle name="Normal 14 10" xfId="63"/>
    <cellStyle name="Normal 14 2" xfId="64"/>
    <cellStyle name="Normal 14 2 2" xfId="65"/>
    <cellStyle name="Normal 14 3" xfId="66"/>
    <cellStyle name="Normal 14 3 2" xfId="67"/>
    <cellStyle name="Normal 14 3 2 2" xfId="68"/>
    <cellStyle name="Normal 15" xfId="69"/>
    <cellStyle name="Normal 15 2" xfId="70"/>
    <cellStyle name="Normal 16" xfId="71"/>
    <cellStyle name="Normal 16 2" xfId="72"/>
    <cellStyle name="Normal 16 3" xfId="73"/>
    <cellStyle name="Normal 17" xfId="74"/>
    <cellStyle name="Normal 17 2" xfId="75"/>
    <cellStyle name="Normal 18" xfId="76"/>
    <cellStyle name="Normal 18 2" xfId="77"/>
    <cellStyle name="Normal 18 4" xfId="78"/>
    <cellStyle name="Normal 19" xfId="79"/>
    <cellStyle name="Normal 19 2" xfId="80"/>
    <cellStyle name="Normal 2" xfId="81"/>
    <cellStyle name="Normal 2 10" xfId="82"/>
    <cellStyle name="Normal 2 10 3" xfId="83"/>
    <cellStyle name="Normal 2 2" xfId="84"/>
    <cellStyle name="Normal 2 2 2" xfId="85"/>
    <cellStyle name="Normal 2 2 2 10 2" xfId="86"/>
    <cellStyle name="Normal 2 2 2 2" xfId="87"/>
    <cellStyle name="Normal 2 2 3" xfId="88"/>
    <cellStyle name="Normal 2 2_BIEU 01 - THĐ KY ANH 2019" xfId="89"/>
    <cellStyle name="Normal 2 3" xfId="90"/>
    <cellStyle name="Normal 2 3 2" xfId="91"/>
    <cellStyle name="Normal 2 3 2 2" xfId="92"/>
    <cellStyle name="Normal 2 3 42" xfId="93"/>
    <cellStyle name="Normal 2 4" xfId="94"/>
    <cellStyle name="Normal 2 4 2" xfId="95"/>
    <cellStyle name="Normal 2 5" xfId="96"/>
    <cellStyle name="Normal 20" xfId="97"/>
    <cellStyle name="Normal 20 2" xfId="98"/>
    <cellStyle name="Normal 21" xfId="99"/>
    <cellStyle name="Normal 21 2" xfId="100"/>
    <cellStyle name="Normal 21 3" xfId="101"/>
    <cellStyle name="Normal 21 4" xfId="102"/>
    <cellStyle name="Normal 22" xfId="103"/>
    <cellStyle name="Normal 22 2" xfId="104"/>
    <cellStyle name="Normal 23 2" xfId="105"/>
    <cellStyle name="Normal 24 2" xfId="106"/>
    <cellStyle name="Normal 25" xfId="107"/>
    <cellStyle name="Normal 25 2" xfId="108"/>
    <cellStyle name="Normal 26" xfId="109"/>
    <cellStyle name="Normal 260" xfId="110"/>
    <cellStyle name="Normal 263" xfId="111"/>
    <cellStyle name="Normal 27" xfId="112"/>
    <cellStyle name="Normal 27 2" xfId="113"/>
    <cellStyle name="Normal 276" xfId="114"/>
    <cellStyle name="Normal 277" xfId="115"/>
    <cellStyle name="Normal 278" xfId="116"/>
    <cellStyle name="Normal 280" xfId="117"/>
    <cellStyle name="Normal 281" xfId="118"/>
    <cellStyle name="Normal 282" xfId="119"/>
    <cellStyle name="Normal 283" xfId="120"/>
    <cellStyle name="Normal 284" xfId="121"/>
    <cellStyle name="Normal 2_CC HUONG KHE 16.1.2017" xfId="122"/>
    <cellStyle name="Normal 3" xfId="123"/>
    <cellStyle name="Normal 3 2" xfId="124"/>
    <cellStyle name="Normal 3 2 2" xfId="125"/>
    <cellStyle name="Normal 3 2 2 2" xfId="126"/>
    <cellStyle name="Normal 3 2_Danh muc THD ban hành" xfId="127"/>
    <cellStyle name="Normal 3 3" xfId="128"/>
    <cellStyle name="Normal 3 3 2" xfId="129"/>
    <cellStyle name="Normal 3 4" xfId="130"/>
    <cellStyle name="Normal 30" xfId="131"/>
    <cellStyle name="Normal 31" xfId="132"/>
    <cellStyle name="Normal 31 2" xfId="133"/>
    <cellStyle name="Normal 32 2" xfId="134"/>
    <cellStyle name="Normal 37" xfId="135"/>
    <cellStyle name="Normal 38" xfId="136"/>
    <cellStyle name="Normal 38 2" xfId="137"/>
    <cellStyle name="Normal 39" xfId="138"/>
    <cellStyle name="Normal 39 2" xfId="139"/>
    <cellStyle name="Normal 39 3" xfId="140"/>
    <cellStyle name="Normal 4" xfId="141"/>
    <cellStyle name="Normal 4 2" xfId="142"/>
    <cellStyle name="Normal 4 2 2" xfId="143"/>
    <cellStyle name="Normal 4 3" xfId="144"/>
    <cellStyle name="Normal 4 3 2" xfId="145"/>
    <cellStyle name="Normal 40 2" xfId="146"/>
    <cellStyle name="Normal 41 2" xfId="147"/>
    <cellStyle name="Normal 41 4" xfId="148"/>
    <cellStyle name="Normal 42" xfId="149"/>
    <cellStyle name="Normal 42 2" xfId="150"/>
    <cellStyle name="Normal 43 2" xfId="151"/>
    <cellStyle name="Normal 44 2" xfId="152"/>
    <cellStyle name="Normal 44 4" xfId="153"/>
    <cellStyle name="Normal 45 2" xfId="154"/>
    <cellStyle name="Normal 46 2" xfId="155"/>
    <cellStyle name="Normal 47 2" xfId="156"/>
    <cellStyle name="Normal 48 2" xfId="157"/>
    <cellStyle name="Normal 49 2" xfId="158"/>
    <cellStyle name="Normal 5 2" xfId="159"/>
    <cellStyle name="Normal 5 2 2" xfId="160"/>
    <cellStyle name="Normal 5 46" xfId="161"/>
    <cellStyle name="Normal 50 2" xfId="162"/>
    <cellStyle name="Normal 51 2" xfId="163"/>
    <cellStyle name="Normal 52 2" xfId="164"/>
    <cellStyle name="Normal 52 3" xfId="165"/>
    <cellStyle name="Normal 6" xfId="166"/>
    <cellStyle name="Normal 6 2" xfId="167"/>
    <cellStyle name="Normal 6 2 2" xfId="168"/>
    <cellStyle name="Normal 66 2" xfId="169"/>
    <cellStyle name="Normal 7" xfId="170"/>
    <cellStyle name="Normal 7 2" xfId="171"/>
    <cellStyle name="Normal 8" xfId="172"/>
    <cellStyle name="Normal 8 2" xfId="173"/>
    <cellStyle name="Normal 8 2 2" xfId="174"/>
    <cellStyle name="Normal 84" xfId="175"/>
    <cellStyle name="Normal 9" xfId="176"/>
    <cellStyle name="Normal_Sheet1 3" xfId="177"/>
  </cellStyles>
  <dxfs count="3">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023/1.%20KH%202023%20TPHT/3.%20KH%202024/CCDD%2021.7/CONG%20TRINH%20LAGI.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ieu%2003.%20KHSDD%202024%20TP%20Ha%20Tinh.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023/5.%20HONG%20LINH/1.%20KH%202024/1.%20Ho%20so%20phe%20duyet%20KHSDD%202024%20TX%20Hong%20Linh/bieu%20tong%20huyen/He%20thong%20bieu%20TT01/CONG%20TRINH%20LAGI.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2023/5.%20HONG%20LINH/1.%20KH%202024/1.%20Ho%20so%20phe%20duyet%20KHSDD%202024%20TX%20Hong%20Linh/1.%20He%20thong%20bieu%20KHSDD2024%20TX%20Hong%20Linh%20F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ucluc"/>
      <sheetName val="Muc Luc"/>
      <sheetName val="BIEU 01.CH"/>
      <sheetName val="BIEU 02.CH"/>
      <sheetName val="BIEU 06.CH (2)"/>
      <sheetName val="BIEU 06.CH"/>
      <sheetName val="BIEU 07.CH"/>
      <sheetName val="BIEU 08.CH"/>
      <sheetName val="BIEU 09.CH"/>
      <sheetName val="BIEU 10.CH"/>
      <sheetName val="BIEU 11.CH"/>
      <sheetName val="BIEU 13.CH"/>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ucluc"/>
      <sheetName val="BIEU 10.CH"/>
      <sheetName val="BIEU 01.CH (2)"/>
      <sheetName val="00000000"/>
      <sheetName val="10000000"/>
    </sheetNames>
    <sheetDataSet>
      <sheetData sheetId="0"/>
      <sheetData sheetId="1"/>
      <sheetData sheetId="2"/>
      <sheetData sheetId="3"/>
      <sheetData sheetId="4"/>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0" ySplit="7" topLeftCell="A162" activePane="bottomLeft" state="frozen"/>
      <selection pane="topLeft" activeCell="A1" activeCellId="0" sqref="A1"/>
      <selection pane="bottomLeft" activeCell="O170" activeCellId="0" sqref="O170"/>
    </sheetView>
  </sheetViews>
  <sheetFormatPr defaultColWidth="9.72265625" defaultRowHeight="12.75" zeroHeight="false" outlineLevelRow="0" outlineLevelCol="0"/>
  <cols>
    <col collapsed="false" customWidth="true" hidden="false" outlineLevel="0" max="1" min="1" style="1" width="6.07"/>
    <col collapsed="false" customWidth="true" hidden="false" outlineLevel="0" max="2" min="2" style="1" width="41.88"/>
    <col collapsed="false" customWidth="true" hidden="false" outlineLevel="0" max="4" min="3" style="1" width="8.64"/>
    <col collapsed="false" customWidth="true" hidden="false" outlineLevel="0" max="5" min="5" style="1" width="8.1"/>
    <col collapsed="false" customWidth="true" hidden="false" outlineLevel="0" max="9" min="6" style="1" width="7.16"/>
    <col collapsed="false" customWidth="true" hidden="false" outlineLevel="0" max="10" min="10" style="1" width="19.59"/>
    <col collapsed="false" customWidth="true" hidden="true" outlineLevel="0" max="11" min="11" style="1" width="32.29"/>
    <col collapsed="false" customWidth="true" hidden="true" outlineLevel="0" max="12" min="12" style="1" width="9.32"/>
    <col collapsed="false" customWidth="true" hidden="false" outlineLevel="0" max="13" min="13" style="1" width="10.53"/>
    <col collapsed="false" customWidth="true" hidden="false" outlineLevel="0" max="14" min="14" style="1" width="13.1"/>
    <col collapsed="false" customWidth="true" hidden="false" outlineLevel="0" max="16" min="15" style="1" width="13.5"/>
    <col collapsed="false" customWidth="true" hidden="true" outlineLevel="0" max="17" min="17" style="1" width="11.48"/>
    <col collapsed="false" customWidth="false" hidden="false" outlineLevel="0" max="18" min="18" style="2" width="9.72"/>
    <col collapsed="false" customWidth="true" hidden="false" outlineLevel="0" max="19" min="19" style="2" width="24.99"/>
    <col collapsed="false" customWidth="false" hidden="false" outlineLevel="0" max="20" min="20" style="2" width="9.72"/>
    <col collapsed="false" customWidth="false" hidden="false" outlineLevel="0" max="257" min="21" style="1" width="9.72"/>
  </cols>
  <sheetData>
    <row r="1" customFormat="false" ht="12.75" hidden="false" customHeight="false" outlineLevel="0" collapsed="false">
      <c r="A1" s="3"/>
      <c r="B1" s="3"/>
      <c r="C1" s="4"/>
      <c r="D1" s="4"/>
      <c r="E1" s="4"/>
      <c r="F1" s="5"/>
      <c r="G1" s="6"/>
      <c r="H1" s="5"/>
      <c r="I1" s="7"/>
      <c r="J1" s="4"/>
      <c r="K1" s="8"/>
      <c r="L1" s="9"/>
      <c r="M1" s="9"/>
      <c r="N1" s="9"/>
      <c r="O1" s="9"/>
      <c r="P1" s="9"/>
      <c r="Q1" s="9"/>
    </row>
    <row r="2" customFormat="false" ht="12.75" hidden="false" customHeight="true" outlineLevel="0" collapsed="false">
      <c r="A2" s="10" t="s">
        <v>0</v>
      </c>
      <c r="B2" s="10"/>
      <c r="C2" s="10"/>
      <c r="D2" s="10"/>
      <c r="E2" s="10"/>
      <c r="F2" s="10"/>
      <c r="G2" s="10"/>
      <c r="H2" s="10"/>
      <c r="I2" s="10"/>
      <c r="J2" s="10"/>
      <c r="K2" s="10"/>
      <c r="L2" s="10"/>
      <c r="M2" s="10"/>
      <c r="N2" s="10"/>
      <c r="O2" s="10"/>
      <c r="P2" s="10"/>
      <c r="Q2" s="10"/>
    </row>
    <row r="3" customFormat="false" ht="12.75" hidden="false" customHeight="true" outlineLevel="0" collapsed="false">
      <c r="A3" s="10" t="s">
        <v>1</v>
      </c>
      <c r="B3" s="10"/>
      <c r="C3" s="10"/>
      <c r="D3" s="10"/>
      <c r="E3" s="10"/>
      <c r="F3" s="10"/>
      <c r="G3" s="10"/>
      <c r="H3" s="10"/>
      <c r="I3" s="10"/>
      <c r="J3" s="10"/>
      <c r="K3" s="10"/>
      <c r="L3" s="10"/>
      <c r="M3" s="10"/>
      <c r="N3" s="10"/>
      <c r="O3" s="10"/>
      <c r="P3" s="10"/>
      <c r="Q3" s="10"/>
    </row>
    <row r="4" customFormat="false" ht="12.75" hidden="false" customHeight="false" outlineLevel="0" collapsed="false">
      <c r="A4" s="11"/>
      <c r="B4" s="11"/>
      <c r="C4" s="11"/>
      <c r="D4" s="11"/>
      <c r="E4" s="11"/>
      <c r="F4" s="11"/>
      <c r="G4" s="11"/>
      <c r="H4" s="11"/>
      <c r="I4" s="7"/>
      <c r="J4" s="4"/>
      <c r="K4" s="8"/>
      <c r="L4" s="12"/>
      <c r="M4" s="12"/>
      <c r="N4" s="12"/>
      <c r="O4" s="12"/>
      <c r="P4" s="12"/>
      <c r="Q4" s="12"/>
    </row>
    <row r="5" customFormat="false" ht="12.75" hidden="false" customHeight="true" outlineLevel="0" collapsed="false">
      <c r="A5" s="13" t="s">
        <v>2</v>
      </c>
      <c r="B5" s="13" t="s">
        <v>3</v>
      </c>
      <c r="C5" s="13" t="s">
        <v>4</v>
      </c>
      <c r="D5" s="13" t="s">
        <v>5</v>
      </c>
      <c r="E5" s="14" t="s">
        <v>6</v>
      </c>
      <c r="F5" s="14"/>
      <c r="G5" s="14"/>
      <c r="H5" s="14"/>
      <c r="I5" s="14"/>
      <c r="J5" s="13" t="s">
        <v>7</v>
      </c>
      <c r="K5" s="13" t="s">
        <v>8</v>
      </c>
      <c r="L5" s="13" t="s">
        <v>9</v>
      </c>
      <c r="M5" s="13" t="s">
        <v>10</v>
      </c>
      <c r="N5" s="13" t="s">
        <v>11</v>
      </c>
      <c r="O5" s="13" t="s">
        <v>12</v>
      </c>
      <c r="P5" s="13" t="s">
        <v>13</v>
      </c>
      <c r="Q5" s="13" t="s">
        <v>14</v>
      </c>
      <c r="R5" s="13" t="s">
        <v>11</v>
      </c>
      <c r="S5" s="13" t="s">
        <v>12</v>
      </c>
      <c r="T5" s="13" t="s">
        <v>13</v>
      </c>
    </row>
    <row r="6" customFormat="false" ht="12.75" hidden="false" customHeight="true" outlineLevel="0" collapsed="false">
      <c r="A6" s="13"/>
      <c r="B6" s="13"/>
      <c r="C6" s="13"/>
      <c r="D6" s="13"/>
      <c r="E6" s="13" t="s">
        <v>15</v>
      </c>
      <c r="F6" s="14" t="s">
        <v>16</v>
      </c>
      <c r="G6" s="14"/>
      <c r="H6" s="14"/>
      <c r="I6" s="14"/>
      <c r="J6" s="13"/>
      <c r="K6" s="13"/>
      <c r="L6" s="13"/>
      <c r="M6" s="13"/>
      <c r="N6" s="13"/>
      <c r="O6" s="13"/>
      <c r="P6" s="13"/>
      <c r="Q6" s="13"/>
      <c r="R6" s="13"/>
      <c r="S6" s="13"/>
      <c r="T6" s="13"/>
    </row>
    <row r="7" customFormat="false" ht="25.5" hidden="false" customHeight="false" outlineLevel="0" collapsed="false">
      <c r="A7" s="13"/>
      <c r="B7" s="13"/>
      <c r="C7" s="13"/>
      <c r="D7" s="13"/>
      <c r="E7" s="13"/>
      <c r="F7" s="15" t="s">
        <v>17</v>
      </c>
      <c r="G7" s="15" t="s">
        <v>18</v>
      </c>
      <c r="H7" s="15" t="s">
        <v>19</v>
      </c>
      <c r="I7" s="15" t="s">
        <v>20</v>
      </c>
      <c r="J7" s="13"/>
      <c r="K7" s="13"/>
      <c r="L7" s="13"/>
      <c r="M7" s="13"/>
      <c r="N7" s="13"/>
      <c r="O7" s="13"/>
      <c r="P7" s="13"/>
      <c r="Q7" s="13"/>
      <c r="R7" s="13"/>
      <c r="S7" s="13"/>
      <c r="T7" s="13"/>
    </row>
    <row r="8" customFormat="false" ht="12.75" hidden="false" customHeight="false" outlineLevel="0" collapsed="false">
      <c r="A8" s="13" t="s">
        <v>21</v>
      </c>
      <c r="B8" s="16" t="s">
        <v>22</v>
      </c>
      <c r="C8" s="17"/>
      <c r="D8" s="17"/>
      <c r="E8" s="17"/>
      <c r="F8" s="17"/>
      <c r="G8" s="17"/>
      <c r="H8" s="17"/>
      <c r="I8" s="17"/>
      <c r="J8" s="18"/>
      <c r="K8" s="18"/>
      <c r="L8" s="18"/>
      <c r="M8" s="18"/>
      <c r="N8" s="18"/>
      <c r="O8" s="18"/>
      <c r="P8" s="18"/>
      <c r="Q8" s="18"/>
      <c r="R8" s="1"/>
      <c r="S8" s="1"/>
      <c r="T8" s="1"/>
    </row>
    <row r="9" customFormat="false" ht="12.75" hidden="false" customHeight="false" outlineLevel="0" collapsed="false">
      <c r="A9" s="13" t="s">
        <v>23</v>
      </c>
      <c r="B9" s="16" t="s">
        <v>24</v>
      </c>
      <c r="C9" s="17"/>
      <c r="D9" s="17"/>
      <c r="E9" s="17"/>
      <c r="F9" s="17"/>
      <c r="G9" s="17"/>
      <c r="H9" s="17"/>
      <c r="I9" s="17"/>
      <c r="J9" s="18"/>
      <c r="K9" s="18"/>
      <c r="L9" s="18"/>
      <c r="M9" s="18"/>
      <c r="N9" s="18"/>
      <c r="O9" s="18"/>
      <c r="P9" s="18"/>
      <c r="Q9" s="18"/>
      <c r="R9" s="1"/>
      <c r="S9" s="1"/>
      <c r="T9" s="1"/>
    </row>
    <row r="10" customFormat="false" ht="12.75" hidden="false" customHeight="false" outlineLevel="0" collapsed="false">
      <c r="A10" s="19" t="s">
        <v>25</v>
      </c>
      <c r="B10" s="20" t="s">
        <v>26</v>
      </c>
      <c r="C10" s="21"/>
      <c r="D10" s="21"/>
      <c r="E10" s="21"/>
      <c r="F10" s="21"/>
      <c r="G10" s="21"/>
      <c r="H10" s="21"/>
      <c r="I10" s="21"/>
      <c r="J10" s="22"/>
      <c r="K10" s="22"/>
      <c r="L10" s="22"/>
      <c r="M10" s="22"/>
      <c r="N10" s="22"/>
      <c r="O10" s="22"/>
      <c r="P10" s="22"/>
      <c r="Q10" s="23"/>
      <c r="R10" s="1"/>
      <c r="S10" s="1"/>
      <c r="T10" s="1"/>
    </row>
    <row r="11" customFormat="false" ht="63.75" hidden="false" customHeight="false" outlineLevel="0" collapsed="false">
      <c r="A11" s="24" t="n">
        <v>1</v>
      </c>
      <c r="B11" s="25" t="s">
        <v>27</v>
      </c>
      <c r="C11" s="26" t="n">
        <v>26.02</v>
      </c>
      <c r="D11" s="26" t="n">
        <v>18.33</v>
      </c>
      <c r="E11" s="26" t="n">
        <f aca="false">C11-D11</f>
        <v>7.69</v>
      </c>
      <c r="F11" s="26"/>
      <c r="G11" s="27"/>
      <c r="H11" s="26"/>
      <c r="I11" s="26" t="n">
        <v>7.69</v>
      </c>
      <c r="J11" s="28" t="s">
        <v>28</v>
      </c>
      <c r="K11" s="18" t="s">
        <v>29</v>
      </c>
      <c r="L11" s="18" t="s">
        <v>30</v>
      </c>
      <c r="M11" s="18" t="s">
        <v>31</v>
      </c>
      <c r="N11" s="18" t="s">
        <v>32</v>
      </c>
      <c r="O11" s="18" t="s">
        <v>33</v>
      </c>
      <c r="P11" s="18" t="s">
        <v>34</v>
      </c>
      <c r="Q11" s="23"/>
      <c r="R11" s="1"/>
      <c r="S11" s="1"/>
      <c r="T11" s="1"/>
    </row>
    <row r="12" customFormat="false" ht="12.75" hidden="false" customHeight="false" outlineLevel="0" collapsed="false">
      <c r="A12" s="19" t="s">
        <v>35</v>
      </c>
      <c r="B12" s="20" t="s">
        <v>36</v>
      </c>
      <c r="C12" s="21"/>
      <c r="D12" s="21"/>
      <c r="E12" s="21"/>
      <c r="F12" s="21"/>
      <c r="G12" s="21"/>
      <c r="H12" s="21"/>
      <c r="I12" s="21"/>
      <c r="J12" s="22"/>
      <c r="K12" s="22"/>
      <c r="L12" s="23"/>
      <c r="M12" s="23"/>
      <c r="N12" s="23"/>
      <c r="O12" s="23"/>
      <c r="P12" s="23"/>
      <c r="Q12" s="23"/>
      <c r="R12" s="1"/>
      <c r="S12" s="1"/>
      <c r="T12" s="1"/>
    </row>
    <row r="13" customFormat="false" ht="25.5" hidden="false" customHeight="false" outlineLevel="0" collapsed="false">
      <c r="A13" s="24" t="n">
        <v>1</v>
      </c>
      <c r="B13" s="25" t="s">
        <v>37</v>
      </c>
      <c r="C13" s="26" t="n">
        <v>0.2</v>
      </c>
      <c r="D13" s="26"/>
      <c r="E13" s="26" t="n">
        <v>0.2</v>
      </c>
      <c r="F13" s="26"/>
      <c r="G13" s="26"/>
      <c r="H13" s="26"/>
      <c r="I13" s="26" t="n">
        <v>0.2</v>
      </c>
      <c r="J13" s="28" t="s">
        <v>38</v>
      </c>
      <c r="K13" s="18"/>
      <c r="L13" s="18" t="s">
        <v>39</v>
      </c>
      <c r="M13" s="18" t="s">
        <v>31</v>
      </c>
      <c r="N13" s="18" t="s">
        <v>32</v>
      </c>
      <c r="O13" s="18" t="s">
        <v>40</v>
      </c>
      <c r="P13" s="18" t="s">
        <v>41</v>
      </c>
      <c r="Q13" s="23"/>
    </row>
    <row r="14" customFormat="false" ht="12.75" hidden="false" customHeight="false" outlineLevel="0" collapsed="false">
      <c r="A14" s="13" t="s">
        <v>42</v>
      </c>
      <c r="B14" s="16" t="s">
        <v>43</v>
      </c>
      <c r="C14" s="17"/>
      <c r="D14" s="17"/>
      <c r="E14" s="17"/>
      <c r="F14" s="17"/>
      <c r="G14" s="17"/>
      <c r="H14" s="17"/>
      <c r="I14" s="17"/>
      <c r="J14" s="18"/>
      <c r="K14" s="18"/>
      <c r="L14" s="18"/>
      <c r="M14" s="18"/>
      <c r="N14" s="18"/>
      <c r="O14" s="18"/>
      <c r="P14" s="18"/>
      <c r="Q14" s="18"/>
      <c r="R14" s="1"/>
      <c r="S14" s="1"/>
      <c r="T14" s="1"/>
    </row>
    <row r="15" customFormat="false" ht="25.5" hidden="false" customHeight="false" outlineLevel="0" collapsed="false">
      <c r="A15" s="13" t="s">
        <v>23</v>
      </c>
      <c r="B15" s="16" t="s">
        <v>44</v>
      </c>
      <c r="C15" s="17"/>
      <c r="D15" s="17"/>
      <c r="E15" s="17"/>
      <c r="F15" s="17"/>
      <c r="G15" s="17"/>
      <c r="H15" s="17"/>
      <c r="I15" s="17"/>
      <c r="J15" s="18"/>
      <c r="K15" s="18"/>
      <c r="L15" s="18"/>
      <c r="M15" s="18"/>
      <c r="N15" s="18"/>
      <c r="O15" s="18"/>
      <c r="P15" s="18"/>
      <c r="Q15" s="18"/>
      <c r="R15" s="1"/>
      <c r="S15" s="1"/>
      <c r="T15" s="1"/>
    </row>
    <row r="16" customFormat="false" ht="12.75" hidden="false" customHeight="false" outlineLevel="0" collapsed="false">
      <c r="A16" s="29" t="s">
        <v>25</v>
      </c>
      <c r="B16" s="30" t="s">
        <v>45</v>
      </c>
      <c r="C16" s="31"/>
      <c r="D16" s="31"/>
      <c r="E16" s="31"/>
      <c r="F16" s="31"/>
      <c r="G16" s="31"/>
      <c r="H16" s="31"/>
      <c r="I16" s="31"/>
      <c r="J16" s="32"/>
      <c r="K16" s="33"/>
      <c r="L16" s="33"/>
      <c r="M16" s="33"/>
      <c r="N16" s="33"/>
      <c r="O16" s="33"/>
      <c r="P16" s="33"/>
      <c r="Q16" s="23"/>
      <c r="R16" s="1"/>
      <c r="S16" s="1"/>
      <c r="T16" s="1"/>
    </row>
    <row r="17" customFormat="false" ht="25.5" hidden="false" customHeight="false" outlineLevel="0" collapsed="false">
      <c r="A17" s="34" t="n">
        <v>1</v>
      </c>
      <c r="B17" s="35" t="s">
        <v>46</v>
      </c>
      <c r="C17" s="36" t="n">
        <f aca="false">D17+E17</f>
        <v>34.11</v>
      </c>
      <c r="D17" s="36" t="n">
        <v>28.11</v>
      </c>
      <c r="E17" s="36" t="n">
        <f aca="false">SUM(F17:I17)</f>
        <v>6</v>
      </c>
      <c r="F17" s="36" t="n">
        <v>6</v>
      </c>
      <c r="G17" s="37"/>
      <c r="H17" s="37"/>
      <c r="I17" s="36"/>
      <c r="J17" s="38" t="s">
        <v>47</v>
      </c>
      <c r="K17" s="18" t="s">
        <v>29</v>
      </c>
      <c r="L17" s="18" t="s">
        <v>48</v>
      </c>
      <c r="M17" s="18" t="s">
        <v>31</v>
      </c>
      <c r="N17" s="18" t="s">
        <v>49</v>
      </c>
      <c r="O17" s="18" t="s">
        <v>50</v>
      </c>
      <c r="P17" s="18" t="s">
        <v>51</v>
      </c>
      <c r="Q17" s="23"/>
      <c r="R17" s="1"/>
      <c r="S17" s="1"/>
      <c r="T17" s="1"/>
    </row>
    <row r="18" customFormat="false" ht="25.5" hidden="false" customHeight="false" outlineLevel="0" collapsed="false">
      <c r="A18" s="34" t="n">
        <v>2</v>
      </c>
      <c r="B18" s="25" t="s">
        <v>52</v>
      </c>
      <c r="C18" s="36" t="n">
        <f aca="false">D18+E18</f>
        <v>14.78</v>
      </c>
      <c r="D18" s="26" t="n">
        <f aca="false">4.29+1.25</f>
        <v>5.54</v>
      </c>
      <c r="E18" s="36" t="n">
        <f aca="false">SUM(F18:I18)</f>
        <v>9.24</v>
      </c>
      <c r="F18" s="36" t="n">
        <v>8.64</v>
      </c>
      <c r="G18" s="39"/>
      <c r="H18" s="39"/>
      <c r="I18" s="39" t="n">
        <v>0.6</v>
      </c>
      <c r="J18" s="40" t="s">
        <v>53</v>
      </c>
      <c r="K18" s="18" t="s">
        <v>29</v>
      </c>
      <c r="L18" s="18" t="s">
        <v>54</v>
      </c>
      <c r="M18" s="18" t="s">
        <v>31</v>
      </c>
      <c r="N18" s="18" t="s">
        <v>49</v>
      </c>
      <c r="O18" s="18" t="s">
        <v>55</v>
      </c>
      <c r="P18" s="18"/>
      <c r="Q18" s="23"/>
      <c r="R18" s="1"/>
      <c r="S18" s="1"/>
      <c r="T18" s="1"/>
    </row>
    <row r="19" customFormat="false" ht="25.5" hidden="false" customHeight="false" outlineLevel="0" collapsed="false">
      <c r="A19" s="34" t="n">
        <v>3</v>
      </c>
      <c r="B19" s="41" t="s">
        <v>56</v>
      </c>
      <c r="C19" s="36" t="n">
        <f aca="false">D19+E19</f>
        <v>75</v>
      </c>
      <c r="D19" s="42"/>
      <c r="E19" s="36" t="n">
        <f aca="false">SUM(F19:I19)</f>
        <v>75</v>
      </c>
      <c r="F19" s="42"/>
      <c r="G19" s="42"/>
      <c r="H19" s="42"/>
      <c r="I19" s="42" t="n">
        <v>75</v>
      </c>
      <c r="J19" s="43" t="s">
        <v>28</v>
      </c>
      <c r="K19" s="18" t="s">
        <v>29</v>
      </c>
      <c r="L19" s="18" t="s">
        <v>57</v>
      </c>
      <c r="M19" s="18" t="s">
        <v>31</v>
      </c>
      <c r="N19" s="18" t="s">
        <v>49</v>
      </c>
      <c r="O19" s="18"/>
      <c r="P19" s="18" t="s">
        <v>58</v>
      </c>
      <c r="Q19" s="23"/>
      <c r="R19" s="1"/>
      <c r="S19" s="1"/>
      <c r="T19" s="1"/>
    </row>
    <row r="20" customFormat="false" ht="25.5" hidden="false" customHeight="false" outlineLevel="0" collapsed="false">
      <c r="A20" s="34" t="n">
        <v>4</v>
      </c>
      <c r="B20" s="41" t="s">
        <v>59</v>
      </c>
      <c r="C20" s="36" t="n">
        <f aca="false">D20+E20</f>
        <v>26.94</v>
      </c>
      <c r="D20" s="26"/>
      <c r="E20" s="36" t="n">
        <f aca="false">SUM(F20:I20)</f>
        <v>26.94</v>
      </c>
      <c r="F20" s="36"/>
      <c r="G20" s="39"/>
      <c r="H20" s="39"/>
      <c r="I20" s="39" t="n">
        <v>26.94</v>
      </c>
      <c r="J20" s="43" t="s">
        <v>28</v>
      </c>
      <c r="K20" s="18"/>
      <c r="L20" s="18" t="s">
        <v>60</v>
      </c>
      <c r="M20" s="18"/>
      <c r="N20" s="18" t="s">
        <v>49</v>
      </c>
      <c r="O20" s="18"/>
      <c r="P20" s="18" t="s">
        <v>51</v>
      </c>
      <c r="Q20" s="23" t="s">
        <v>61</v>
      </c>
      <c r="R20" s="1"/>
      <c r="S20" s="1"/>
      <c r="T20" s="1"/>
    </row>
    <row r="21" customFormat="false" ht="12.75" hidden="false" customHeight="false" outlineLevel="0" collapsed="false">
      <c r="A21" s="29" t="s">
        <v>62</v>
      </c>
      <c r="B21" s="30" t="s">
        <v>63</v>
      </c>
      <c r="C21" s="31"/>
      <c r="D21" s="31"/>
      <c r="E21" s="31"/>
      <c r="F21" s="31"/>
      <c r="G21" s="31"/>
      <c r="H21" s="31"/>
      <c r="I21" s="31"/>
      <c r="J21" s="32"/>
      <c r="K21" s="33"/>
      <c r="L21" s="33"/>
      <c r="M21" s="33"/>
      <c r="N21" s="33"/>
      <c r="O21" s="33"/>
      <c r="P21" s="33"/>
      <c r="Q21" s="23"/>
      <c r="R21" s="1"/>
      <c r="S21" s="1"/>
      <c r="T21" s="1"/>
    </row>
    <row r="22" customFormat="false" ht="12.75" hidden="false" customHeight="false" outlineLevel="0" collapsed="false">
      <c r="A22" s="29" t="s">
        <v>64</v>
      </c>
      <c r="B22" s="30" t="s">
        <v>65</v>
      </c>
      <c r="C22" s="44"/>
      <c r="D22" s="44"/>
      <c r="E22" s="44"/>
      <c r="F22" s="44"/>
      <c r="G22" s="44"/>
      <c r="H22" s="44"/>
      <c r="I22" s="44"/>
      <c r="J22" s="45"/>
      <c r="K22" s="22"/>
      <c r="L22" s="23"/>
      <c r="M22" s="23"/>
      <c r="N22" s="23"/>
      <c r="O22" s="23"/>
      <c r="P22" s="23"/>
      <c r="Q22" s="23"/>
      <c r="R22" s="1"/>
      <c r="S22" s="1"/>
      <c r="T22" s="1"/>
    </row>
    <row r="23" customFormat="false" ht="25.5" hidden="false" customHeight="false" outlineLevel="0" collapsed="false">
      <c r="A23" s="18" t="n">
        <v>1</v>
      </c>
      <c r="B23" s="46" t="s">
        <v>66</v>
      </c>
      <c r="C23" s="47" t="n">
        <f aca="false">SUM(D23:E23)</f>
        <v>0.95</v>
      </c>
      <c r="D23" s="47" t="n">
        <v>0.83</v>
      </c>
      <c r="E23" s="36" t="n">
        <f aca="false">SUM(F23:I23)</f>
        <v>0.12</v>
      </c>
      <c r="F23" s="48"/>
      <c r="G23" s="48"/>
      <c r="H23" s="48"/>
      <c r="I23" s="48" t="n">
        <v>0.12</v>
      </c>
      <c r="J23" s="18" t="s">
        <v>67</v>
      </c>
      <c r="K23" s="18" t="s">
        <v>29</v>
      </c>
      <c r="L23" s="18" t="s">
        <v>68</v>
      </c>
      <c r="M23" s="18" t="s">
        <v>31</v>
      </c>
      <c r="N23" s="18" t="s">
        <v>69</v>
      </c>
      <c r="O23" s="18" t="s">
        <v>70</v>
      </c>
      <c r="P23" s="18" t="s">
        <v>71</v>
      </c>
      <c r="Q23" s="23"/>
      <c r="R23" s="1"/>
      <c r="S23" s="1"/>
      <c r="T23" s="1"/>
    </row>
    <row r="24" customFormat="false" ht="38.25" hidden="false" customHeight="false" outlineLevel="0" collapsed="false">
      <c r="A24" s="18" t="n">
        <v>2</v>
      </c>
      <c r="B24" s="25" t="s">
        <v>72</v>
      </c>
      <c r="C24" s="47" t="n">
        <f aca="false">SUM(D24:E24)</f>
        <v>1.7</v>
      </c>
      <c r="D24" s="39"/>
      <c r="E24" s="36" t="n">
        <f aca="false">SUM(F24:I24)</f>
        <v>1.7</v>
      </c>
      <c r="F24" s="49"/>
      <c r="G24" s="49" t="n">
        <v>1.6</v>
      </c>
      <c r="H24" s="49"/>
      <c r="I24" s="49" t="n">
        <v>0.1</v>
      </c>
      <c r="J24" s="50" t="s">
        <v>73</v>
      </c>
      <c r="K24" s="18" t="s">
        <v>29</v>
      </c>
      <c r="L24" s="18" t="s">
        <v>74</v>
      </c>
      <c r="M24" s="18" t="s">
        <v>31</v>
      </c>
      <c r="N24" s="18" t="s">
        <v>49</v>
      </c>
      <c r="O24" s="18" t="s">
        <v>75</v>
      </c>
      <c r="P24" s="18" t="s">
        <v>58</v>
      </c>
      <c r="Q24" s="23"/>
      <c r="R24" s="1"/>
      <c r="S24" s="1"/>
      <c r="T24" s="1"/>
    </row>
    <row r="25" customFormat="false" ht="25.5" hidden="false" customHeight="false" outlineLevel="0" collapsed="false">
      <c r="A25" s="18" t="n">
        <v>3</v>
      </c>
      <c r="B25" s="51" t="s">
        <v>76</v>
      </c>
      <c r="C25" s="47" t="n">
        <f aca="false">SUM(D25:E25)</f>
        <v>1.42</v>
      </c>
      <c r="D25" s="51"/>
      <c r="E25" s="36" t="n">
        <f aca="false">SUM(F25:I25)</f>
        <v>1.42</v>
      </c>
      <c r="F25" s="42" t="n">
        <v>1.12</v>
      </c>
      <c r="G25" s="42"/>
      <c r="H25" s="42"/>
      <c r="I25" s="42" t="n">
        <v>0.3</v>
      </c>
      <c r="J25" s="52" t="s">
        <v>67</v>
      </c>
      <c r="K25" s="18" t="s">
        <v>29</v>
      </c>
      <c r="L25" s="18" t="s">
        <v>77</v>
      </c>
      <c r="M25" s="18" t="s">
        <v>31</v>
      </c>
      <c r="N25" s="18" t="s">
        <v>69</v>
      </c>
      <c r="O25" s="18"/>
      <c r="P25" s="18"/>
      <c r="Q25" s="23"/>
      <c r="R25" s="1"/>
      <c r="S25" s="1"/>
      <c r="T25" s="1"/>
    </row>
    <row r="26" customFormat="false" ht="63.75" hidden="false" customHeight="false" outlineLevel="0" collapsed="false">
      <c r="A26" s="18" t="n">
        <v>4</v>
      </c>
      <c r="B26" s="51" t="s">
        <v>78</v>
      </c>
      <c r="C26" s="47" t="n">
        <f aca="false">SUM(D26:E26)</f>
        <v>0.1</v>
      </c>
      <c r="D26" s="39"/>
      <c r="E26" s="36" t="n">
        <f aca="false">SUM(F26:I26)</f>
        <v>0.1</v>
      </c>
      <c r="F26" s="53"/>
      <c r="G26" s="53"/>
      <c r="H26" s="53"/>
      <c r="I26" s="53" t="n">
        <v>0.1</v>
      </c>
      <c r="J26" s="52" t="s">
        <v>79</v>
      </c>
      <c r="K26" s="18" t="s">
        <v>29</v>
      </c>
      <c r="L26" s="18" t="s">
        <v>80</v>
      </c>
      <c r="M26" s="18" t="s">
        <v>31</v>
      </c>
      <c r="N26" s="18" t="s">
        <v>32</v>
      </c>
      <c r="O26" s="18"/>
      <c r="P26" s="18" t="s">
        <v>81</v>
      </c>
      <c r="Q26" s="23"/>
      <c r="R26" s="1"/>
      <c r="S26" s="1"/>
      <c r="T26" s="1"/>
    </row>
    <row r="27" customFormat="false" ht="38.25" hidden="false" customHeight="false" outlineLevel="0" collapsed="false">
      <c r="A27" s="18" t="n">
        <v>5</v>
      </c>
      <c r="B27" s="51" t="s">
        <v>82</v>
      </c>
      <c r="C27" s="47" t="n">
        <f aca="false">SUM(D27:E27)</f>
        <v>15.1</v>
      </c>
      <c r="D27" s="39" t="n">
        <v>7.4</v>
      </c>
      <c r="E27" s="36" t="n">
        <f aca="false">SUM(F27:I27)</f>
        <v>7.7</v>
      </c>
      <c r="F27" s="48" t="n">
        <v>5.1</v>
      </c>
      <c r="G27" s="48"/>
      <c r="H27" s="48"/>
      <c r="I27" s="48" t="n">
        <v>2.6</v>
      </c>
      <c r="J27" s="18" t="s">
        <v>83</v>
      </c>
      <c r="K27" s="18" t="s">
        <v>29</v>
      </c>
      <c r="L27" s="18" t="s">
        <v>84</v>
      </c>
      <c r="M27" s="18" t="s">
        <v>31</v>
      </c>
      <c r="N27" s="18" t="s">
        <v>32</v>
      </c>
      <c r="O27" s="18" t="s">
        <v>85</v>
      </c>
      <c r="P27" s="18" t="s">
        <v>58</v>
      </c>
      <c r="Q27" s="23" t="s">
        <v>86</v>
      </c>
      <c r="R27" s="1"/>
      <c r="S27" s="1"/>
      <c r="T27" s="1"/>
    </row>
    <row r="28" customFormat="false" ht="38.25" hidden="false" customHeight="false" outlineLevel="0" collapsed="false">
      <c r="A28" s="18" t="n">
        <v>6</v>
      </c>
      <c r="B28" s="51" t="s">
        <v>87</v>
      </c>
      <c r="C28" s="47" t="n">
        <f aca="false">SUM(D28:E28)</f>
        <v>9.5</v>
      </c>
      <c r="D28" s="39" t="n">
        <v>9</v>
      </c>
      <c r="E28" s="36" t="n">
        <f aca="false">SUM(F28:I28)</f>
        <v>0.5</v>
      </c>
      <c r="F28" s="39" t="n">
        <v>0.5</v>
      </c>
      <c r="G28" s="39"/>
      <c r="H28" s="39"/>
      <c r="I28" s="39"/>
      <c r="J28" s="54" t="s">
        <v>88</v>
      </c>
      <c r="K28" s="18" t="s">
        <v>29</v>
      </c>
      <c r="L28" s="18" t="s">
        <v>89</v>
      </c>
      <c r="M28" s="18" t="s">
        <v>31</v>
      </c>
      <c r="N28" s="18" t="s">
        <v>69</v>
      </c>
      <c r="O28" s="18" t="s">
        <v>90</v>
      </c>
      <c r="P28" s="18" t="s">
        <v>58</v>
      </c>
      <c r="Q28" s="23"/>
      <c r="R28" s="1"/>
      <c r="S28" s="1"/>
      <c r="T28" s="1"/>
    </row>
    <row r="29" customFormat="false" ht="51" hidden="false" customHeight="false" outlineLevel="0" collapsed="false">
      <c r="A29" s="18" t="n">
        <v>7</v>
      </c>
      <c r="B29" s="55" t="s">
        <v>91</v>
      </c>
      <c r="C29" s="47" t="n">
        <f aca="false">SUM(D29:E29)</f>
        <v>1.05</v>
      </c>
      <c r="D29" s="39"/>
      <c r="E29" s="36" t="n">
        <f aca="false">SUM(F29:I29)</f>
        <v>1.05</v>
      </c>
      <c r="F29" s="48"/>
      <c r="G29" s="48"/>
      <c r="H29" s="48"/>
      <c r="I29" s="48" t="n">
        <v>1.05</v>
      </c>
      <c r="J29" s="43" t="s">
        <v>92</v>
      </c>
      <c r="K29" s="18" t="s">
        <v>29</v>
      </c>
      <c r="L29" s="18" t="s">
        <v>93</v>
      </c>
      <c r="M29" s="18" t="s">
        <v>31</v>
      </c>
      <c r="N29" s="18" t="s">
        <v>49</v>
      </c>
      <c r="O29" s="18" t="s">
        <v>94</v>
      </c>
      <c r="P29" s="18" t="s">
        <v>58</v>
      </c>
      <c r="Q29" s="23"/>
      <c r="R29" s="1"/>
      <c r="S29" s="1"/>
      <c r="T29" s="1"/>
    </row>
    <row r="30" customFormat="false" ht="38.25" hidden="false" customHeight="false" outlineLevel="0" collapsed="false">
      <c r="A30" s="18" t="n">
        <v>8</v>
      </c>
      <c r="B30" s="55" t="s">
        <v>95</v>
      </c>
      <c r="C30" s="47" t="n">
        <f aca="false">SUM(D30:E30)</f>
        <v>0.11</v>
      </c>
      <c r="D30" s="39"/>
      <c r="E30" s="36" t="n">
        <f aca="false">SUM(F30:I30)</f>
        <v>0.11</v>
      </c>
      <c r="F30" s="48"/>
      <c r="G30" s="48"/>
      <c r="H30" s="48"/>
      <c r="I30" s="56" t="n">
        <v>0.11</v>
      </c>
      <c r="J30" s="18" t="s">
        <v>67</v>
      </c>
      <c r="K30" s="18" t="s">
        <v>29</v>
      </c>
      <c r="L30" s="18" t="s">
        <v>96</v>
      </c>
      <c r="M30" s="18" t="s">
        <v>31</v>
      </c>
      <c r="N30" s="18" t="s">
        <v>69</v>
      </c>
      <c r="O30" s="18" t="s">
        <v>90</v>
      </c>
      <c r="P30" s="18"/>
      <c r="Q30" s="23"/>
      <c r="R30" s="1"/>
      <c r="S30" s="1"/>
      <c r="T30" s="1"/>
    </row>
    <row r="31" customFormat="false" ht="51" hidden="false" customHeight="false" outlineLevel="0" collapsed="false">
      <c r="A31" s="18" t="n">
        <v>9</v>
      </c>
      <c r="B31" s="25" t="s">
        <v>97</v>
      </c>
      <c r="C31" s="47" t="n">
        <f aca="false">SUM(D31:E31)</f>
        <v>0.91</v>
      </c>
      <c r="D31" s="39" t="n">
        <v>0.7</v>
      </c>
      <c r="E31" s="36" t="n">
        <f aca="false">SUM(F31:I31)</f>
        <v>0.21</v>
      </c>
      <c r="F31" s="39"/>
      <c r="G31" s="48"/>
      <c r="H31" s="39"/>
      <c r="I31" s="39" t="n">
        <v>0.21</v>
      </c>
      <c r="J31" s="54" t="s">
        <v>67</v>
      </c>
      <c r="K31" s="18" t="s">
        <v>29</v>
      </c>
      <c r="L31" s="18" t="s">
        <v>98</v>
      </c>
      <c r="M31" s="18" t="s">
        <v>31</v>
      </c>
      <c r="N31" s="18" t="s">
        <v>32</v>
      </c>
      <c r="O31" s="18" t="s">
        <v>90</v>
      </c>
      <c r="P31" s="18" t="s">
        <v>99</v>
      </c>
      <c r="Q31" s="23"/>
      <c r="R31" s="1"/>
      <c r="S31" s="1"/>
      <c r="T31" s="1"/>
    </row>
    <row r="32" customFormat="false" ht="38.25" hidden="false" customHeight="false" outlineLevel="0" collapsed="false">
      <c r="A32" s="18" t="n">
        <v>10</v>
      </c>
      <c r="B32" s="57" t="s">
        <v>100</v>
      </c>
      <c r="C32" s="47" t="n">
        <f aca="false">SUM(D32:E32)</f>
        <v>4.05</v>
      </c>
      <c r="D32" s="58"/>
      <c r="E32" s="36" t="n">
        <f aca="false">SUM(F32:I32)</f>
        <v>4.05</v>
      </c>
      <c r="F32" s="39" t="n">
        <v>2.86</v>
      </c>
      <c r="G32" s="39"/>
      <c r="H32" s="39"/>
      <c r="I32" s="39" t="n">
        <v>1.19</v>
      </c>
      <c r="J32" s="54" t="s">
        <v>101</v>
      </c>
      <c r="K32" s="18" t="s">
        <v>29</v>
      </c>
      <c r="L32" s="18" t="s">
        <v>102</v>
      </c>
      <c r="M32" s="18" t="s">
        <v>31</v>
      </c>
      <c r="N32" s="18" t="s">
        <v>69</v>
      </c>
      <c r="O32" s="18" t="s">
        <v>103</v>
      </c>
      <c r="P32" s="18" t="s">
        <v>104</v>
      </c>
      <c r="Q32" s="23"/>
      <c r="R32" s="1"/>
      <c r="S32" s="1"/>
      <c r="T32" s="1"/>
    </row>
    <row r="33" customFormat="false" ht="25.5" hidden="false" customHeight="false" outlineLevel="0" collapsed="false">
      <c r="A33" s="18" t="n">
        <v>11</v>
      </c>
      <c r="B33" s="57" t="s">
        <v>105</v>
      </c>
      <c r="C33" s="47" t="n">
        <f aca="false">SUM(D33:E33)</f>
        <v>0.3</v>
      </c>
      <c r="D33" s="57"/>
      <c r="E33" s="36" t="n">
        <f aca="false">SUM(F33:I33)</f>
        <v>0.3</v>
      </c>
      <c r="F33" s="39"/>
      <c r="G33" s="39"/>
      <c r="H33" s="39"/>
      <c r="I33" s="39" t="n">
        <v>0.3</v>
      </c>
      <c r="J33" s="54" t="s">
        <v>106</v>
      </c>
      <c r="K33" s="18" t="s">
        <v>29</v>
      </c>
      <c r="L33" s="18" t="s">
        <v>107</v>
      </c>
      <c r="M33" s="18" t="s">
        <v>31</v>
      </c>
      <c r="N33" s="18" t="s">
        <v>32</v>
      </c>
      <c r="O33" s="18"/>
      <c r="P33" s="18" t="s">
        <v>58</v>
      </c>
      <c r="Q33" s="23"/>
      <c r="R33" s="1"/>
      <c r="S33" s="1"/>
      <c r="T33" s="1"/>
    </row>
    <row r="34" customFormat="false" ht="76.5" hidden="false" customHeight="false" outlineLevel="0" collapsed="false">
      <c r="A34" s="18" t="n">
        <v>12</v>
      </c>
      <c r="B34" s="25" t="s">
        <v>108</v>
      </c>
      <c r="C34" s="47" t="n">
        <f aca="false">SUM(D34:E34)</f>
        <v>0.1</v>
      </c>
      <c r="D34" s="59"/>
      <c r="E34" s="36" t="n">
        <f aca="false">SUM(F34:I34)</f>
        <v>0.1</v>
      </c>
      <c r="F34" s="59"/>
      <c r="G34" s="59"/>
      <c r="H34" s="59"/>
      <c r="I34" s="59" t="n">
        <v>0.1</v>
      </c>
      <c r="J34" s="60" t="s">
        <v>109</v>
      </c>
      <c r="K34" s="18" t="s">
        <v>29</v>
      </c>
      <c r="L34" s="18" t="s">
        <v>110</v>
      </c>
      <c r="M34" s="18" t="s">
        <v>31</v>
      </c>
      <c r="N34" s="18" t="s">
        <v>49</v>
      </c>
      <c r="O34" s="18" t="s">
        <v>111</v>
      </c>
      <c r="P34" s="18" t="s">
        <v>58</v>
      </c>
      <c r="Q34" s="23"/>
      <c r="R34" s="1"/>
      <c r="S34" s="1"/>
      <c r="T34" s="1"/>
    </row>
    <row r="35" customFormat="false" ht="25.5" hidden="false" customHeight="false" outlineLevel="0" collapsed="false">
      <c r="A35" s="18" t="n">
        <v>13</v>
      </c>
      <c r="B35" s="25" t="s">
        <v>112</v>
      </c>
      <c r="C35" s="59" t="n">
        <f aca="false">D35+E35</f>
        <v>0.56</v>
      </c>
      <c r="D35" s="59"/>
      <c r="E35" s="36" t="n">
        <f aca="false">SUM(F35:I35)</f>
        <v>0.56</v>
      </c>
      <c r="F35" s="59"/>
      <c r="G35" s="59"/>
      <c r="H35" s="59"/>
      <c r="I35" s="59" t="n">
        <v>0.56</v>
      </c>
      <c r="J35" s="60" t="s">
        <v>113</v>
      </c>
      <c r="K35" s="18" t="s">
        <v>29</v>
      </c>
      <c r="L35" s="18" t="s">
        <v>114</v>
      </c>
      <c r="M35" s="18" t="s">
        <v>31</v>
      </c>
      <c r="N35" s="18" t="s">
        <v>49</v>
      </c>
      <c r="O35" s="18"/>
      <c r="P35" s="18" t="s">
        <v>115</v>
      </c>
      <c r="Q35" s="23"/>
      <c r="R35" s="1"/>
      <c r="S35" s="1"/>
      <c r="T35" s="1"/>
    </row>
    <row r="36" customFormat="false" ht="63.75" hidden="false" customHeight="false" outlineLevel="0" collapsed="false">
      <c r="A36" s="18" t="n">
        <v>14</v>
      </c>
      <c r="B36" s="25" t="s">
        <v>116</v>
      </c>
      <c r="C36" s="59" t="n">
        <f aca="false">D36+E36</f>
        <v>0.5</v>
      </c>
      <c r="D36" s="59"/>
      <c r="E36" s="36" t="n">
        <f aca="false">SUM(F36:I36)</f>
        <v>0.5</v>
      </c>
      <c r="F36" s="59" t="n">
        <v>0.3</v>
      </c>
      <c r="G36" s="59"/>
      <c r="H36" s="59"/>
      <c r="I36" s="59" t="n">
        <v>0.2</v>
      </c>
      <c r="J36" s="60" t="s">
        <v>53</v>
      </c>
      <c r="K36" s="60" t="s">
        <v>117</v>
      </c>
      <c r="L36" s="18" t="s">
        <v>118</v>
      </c>
      <c r="N36" s="18" t="s">
        <v>69</v>
      </c>
      <c r="O36" s="18"/>
      <c r="P36" s="18" t="s">
        <v>119</v>
      </c>
      <c r="Q36" s="23" t="s">
        <v>61</v>
      </c>
      <c r="R36" s="1"/>
      <c r="S36" s="1"/>
      <c r="T36" s="1"/>
    </row>
    <row r="37" customFormat="false" ht="76.5" hidden="false" customHeight="false" outlineLevel="0" collapsed="false">
      <c r="A37" s="18" t="n">
        <v>15</v>
      </c>
      <c r="B37" s="25" t="s">
        <v>120</v>
      </c>
      <c r="C37" s="59" t="n">
        <f aca="false">D37+E37</f>
        <v>0.02</v>
      </c>
      <c r="D37" s="59"/>
      <c r="E37" s="36" t="n">
        <f aca="false">SUM(F37:I37)</f>
        <v>0.02</v>
      </c>
      <c r="F37" s="59"/>
      <c r="G37" s="59"/>
      <c r="H37" s="59"/>
      <c r="I37" s="59" t="n">
        <v>0.02</v>
      </c>
      <c r="J37" s="60" t="s">
        <v>28</v>
      </c>
      <c r="K37" s="60" t="s">
        <v>121</v>
      </c>
      <c r="L37" s="18" t="s">
        <v>122</v>
      </c>
      <c r="M37" s="18"/>
      <c r="N37" s="18" t="s">
        <v>49</v>
      </c>
      <c r="O37" s="18"/>
      <c r="P37" s="18" t="s">
        <v>58</v>
      </c>
      <c r="Q37" s="23" t="s">
        <v>61</v>
      </c>
      <c r="R37" s="1"/>
      <c r="S37" s="1"/>
      <c r="T37" s="1"/>
    </row>
    <row r="38" customFormat="false" ht="76.5" hidden="false" customHeight="false" outlineLevel="0" collapsed="false">
      <c r="A38" s="18" t="n">
        <v>16</v>
      </c>
      <c r="B38" s="25" t="s">
        <v>123</v>
      </c>
      <c r="C38" s="59" t="n">
        <f aca="false">D38+E38</f>
        <v>0.35</v>
      </c>
      <c r="D38" s="59"/>
      <c r="E38" s="36" t="n">
        <f aca="false">SUM(F38:I38)</f>
        <v>0.35</v>
      </c>
      <c r="F38" s="59" t="n">
        <v>0.35</v>
      </c>
      <c r="G38" s="59"/>
      <c r="H38" s="59"/>
      <c r="I38" s="59"/>
      <c r="J38" s="60" t="s">
        <v>28</v>
      </c>
      <c r="K38" s="60" t="s">
        <v>124</v>
      </c>
      <c r="L38" s="18" t="s">
        <v>125</v>
      </c>
      <c r="M38" s="18"/>
      <c r="N38" s="18" t="s">
        <v>32</v>
      </c>
      <c r="O38" s="18" t="s">
        <v>126</v>
      </c>
      <c r="P38" s="18" t="s">
        <v>127</v>
      </c>
      <c r="Q38" s="23" t="s">
        <v>61</v>
      </c>
      <c r="R38" s="1"/>
      <c r="S38" s="1"/>
      <c r="T38" s="1"/>
    </row>
    <row r="39" customFormat="false" ht="63.75" hidden="false" customHeight="false" outlineLevel="0" collapsed="false">
      <c r="A39" s="18" t="n">
        <v>17</v>
      </c>
      <c r="B39" s="25" t="s">
        <v>128</v>
      </c>
      <c r="C39" s="59" t="n">
        <f aca="false">D39+E39</f>
        <v>0.08</v>
      </c>
      <c r="D39" s="59"/>
      <c r="E39" s="36" t="n">
        <f aca="false">SUM(F39:I39)</f>
        <v>0.08</v>
      </c>
      <c r="F39" s="59"/>
      <c r="G39" s="59"/>
      <c r="H39" s="59"/>
      <c r="I39" s="59" t="n">
        <v>0.08</v>
      </c>
      <c r="J39" s="60" t="s">
        <v>38</v>
      </c>
      <c r="K39" s="60" t="s">
        <v>129</v>
      </c>
      <c r="L39" s="18" t="s">
        <v>130</v>
      </c>
      <c r="M39" s="18"/>
      <c r="N39" s="18" t="s">
        <v>49</v>
      </c>
      <c r="O39" s="18" t="s">
        <v>131</v>
      </c>
      <c r="P39" s="18"/>
      <c r="Q39" s="23" t="s">
        <v>61</v>
      </c>
    </row>
    <row r="40" customFormat="false" ht="63.75" hidden="false" customHeight="false" outlineLevel="0" collapsed="false">
      <c r="A40" s="18" t="n">
        <v>18</v>
      </c>
      <c r="B40" s="25" t="s">
        <v>132</v>
      </c>
      <c r="C40" s="59" t="n">
        <f aca="false">D40+E40</f>
        <v>0.6</v>
      </c>
      <c r="D40" s="59"/>
      <c r="E40" s="36" t="n">
        <f aca="false">SUM(F40:I40)</f>
        <v>0.6</v>
      </c>
      <c r="F40" s="59"/>
      <c r="G40" s="59"/>
      <c r="H40" s="59"/>
      <c r="I40" s="59" t="n">
        <v>0.6</v>
      </c>
      <c r="J40" s="60" t="s">
        <v>28</v>
      </c>
      <c r="K40" s="60" t="s">
        <v>133</v>
      </c>
      <c r="L40" s="18" t="s">
        <v>134</v>
      </c>
      <c r="M40" s="61"/>
      <c r="N40" s="18" t="s">
        <v>49</v>
      </c>
      <c r="O40" s="18" t="s">
        <v>135</v>
      </c>
      <c r="P40" s="18" t="s">
        <v>58</v>
      </c>
      <c r="Q40" s="23" t="s">
        <v>61</v>
      </c>
      <c r="R40" s="1"/>
      <c r="S40" s="1"/>
      <c r="T40" s="1"/>
    </row>
    <row r="41" customFormat="false" ht="12.75" hidden="false" customHeight="false" outlineLevel="0" collapsed="false">
      <c r="A41" s="29" t="s">
        <v>136</v>
      </c>
      <c r="B41" s="62" t="s">
        <v>137</v>
      </c>
      <c r="C41" s="63"/>
      <c r="D41" s="63"/>
      <c r="E41" s="63"/>
      <c r="F41" s="63"/>
      <c r="G41" s="63"/>
      <c r="H41" s="63"/>
      <c r="I41" s="63"/>
      <c r="J41" s="45"/>
      <c r="K41" s="22"/>
      <c r="L41" s="23"/>
      <c r="M41" s="23"/>
      <c r="N41" s="23"/>
      <c r="O41" s="23"/>
      <c r="P41" s="23"/>
      <c r="Q41" s="23"/>
      <c r="R41" s="1"/>
      <c r="S41" s="1"/>
      <c r="T41" s="1"/>
    </row>
    <row r="42" customFormat="false" ht="25.5" hidden="false" customHeight="false" outlineLevel="0" collapsed="false">
      <c r="A42" s="18" t="n">
        <v>1</v>
      </c>
      <c r="B42" s="64" t="s">
        <v>138</v>
      </c>
      <c r="C42" s="39" t="n">
        <f aca="false">SUM(D42:E42)</f>
        <v>4.98</v>
      </c>
      <c r="D42" s="39" t="n">
        <v>4.79</v>
      </c>
      <c r="E42" s="36" t="n">
        <f aca="false">SUM(F42:I42)</f>
        <v>0.19</v>
      </c>
      <c r="F42" s="39"/>
      <c r="G42" s="39"/>
      <c r="H42" s="39"/>
      <c r="I42" s="39" t="n">
        <v>0.19</v>
      </c>
      <c r="J42" s="54" t="s">
        <v>67</v>
      </c>
      <c r="K42" s="18" t="s">
        <v>29</v>
      </c>
      <c r="L42" s="18" t="s">
        <v>139</v>
      </c>
      <c r="M42" s="18" t="s">
        <v>31</v>
      </c>
      <c r="N42" s="18" t="s">
        <v>32</v>
      </c>
      <c r="O42" s="18" t="s">
        <v>140</v>
      </c>
      <c r="P42" s="18" t="s">
        <v>141</v>
      </c>
      <c r="Q42" s="23"/>
      <c r="R42" s="1"/>
      <c r="S42" s="1"/>
      <c r="T42" s="1"/>
    </row>
    <row r="43" customFormat="false" ht="38.25" hidden="false" customHeight="false" outlineLevel="0" collapsed="false">
      <c r="A43" s="18" t="n">
        <v>2</v>
      </c>
      <c r="B43" s="64" t="s">
        <v>142</v>
      </c>
      <c r="C43" s="39" t="n">
        <f aca="false">SUM(D43:E43)</f>
        <v>1</v>
      </c>
      <c r="D43" s="58"/>
      <c r="E43" s="36" t="n">
        <f aca="false">SUM(F43:I43)</f>
        <v>1</v>
      </c>
      <c r="F43" s="39"/>
      <c r="G43" s="39"/>
      <c r="H43" s="39"/>
      <c r="I43" s="39" t="n">
        <v>1</v>
      </c>
      <c r="J43" s="54" t="s">
        <v>28</v>
      </c>
      <c r="K43" s="18" t="s">
        <v>29</v>
      </c>
      <c r="L43" s="18" t="s">
        <v>143</v>
      </c>
      <c r="M43" s="18" t="s">
        <v>31</v>
      </c>
      <c r="N43" s="18" t="s">
        <v>49</v>
      </c>
      <c r="O43" s="18" t="s">
        <v>144</v>
      </c>
      <c r="P43" s="18"/>
      <c r="Q43" s="23"/>
      <c r="R43" s="1"/>
      <c r="S43" s="1"/>
      <c r="T43" s="1"/>
    </row>
    <row r="44" customFormat="false" ht="51" hidden="false" customHeight="false" outlineLevel="0" collapsed="false">
      <c r="A44" s="18" t="n">
        <v>3</v>
      </c>
      <c r="B44" s="64" t="s">
        <v>145</v>
      </c>
      <c r="C44" s="39" t="n">
        <f aca="false">SUM(D44:E44)</f>
        <v>0.14</v>
      </c>
      <c r="D44" s="58"/>
      <c r="E44" s="36" t="n">
        <f aca="false">SUM(F44:I44)</f>
        <v>0.14</v>
      </c>
      <c r="F44" s="39"/>
      <c r="G44" s="39"/>
      <c r="H44" s="39"/>
      <c r="I44" s="39" t="n">
        <v>0.14</v>
      </c>
      <c r="J44" s="54" t="s">
        <v>146</v>
      </c>
      <c r="K44" s="18" t="s">
        <v>29</v>
      </c>
      <c r="L44" s="18" t="s">
        <v>147</v>
      </c>
      <c r="M44" s="18" t="s">
        <v>31</v>
      </c>
      <c r="N44" s="18" t="s">
        <v>69</v>
      </c>
      <c r="O44" s="18" t="s">
        <v>148</v>
      </c>
      <c r="P44" s="18" t="s">
        <v>149</v>
      </c>
      <c r="Q44" s="23"/>
      <c r="R44" s="1"/>
      <c r="S44" s="1"/>
      <c r="T44" s="1"/>
    </row>
    <row r="45" customFormat="false" ht="38.25" hidden="false" customHeight="false" outlineLevel="0" collapsed="false">
      <c r="A45" s="18" t="n">
        <v>4</v>
      </c>
      <c r="B45" s="64" t="s">
        <v>150</v>
      </c>
      <c r="C45" s="39" t="n">
        <f aca="false">SUM(D45:E45)</f>
        <v>7.2</v>
      </c>
      <c r="D45" s="58"/>
      <c r="E45" s="36" t="n">
        <f aca="false">SUM(F45:I45)</f>
        <v>7.2</v>
      </c>
      <c r="F45" s="39" t="n">
        <v>3.16</v>
      </c>
      <c r="G45" s="39"/>
      <c r="H45" s="39"/>
      <c r="I45" s="39" t="n">
        <v>4.04</v>
      </c>
      <c r="J45" s="54" t="s">
        <v>146</v>
      </c>
      <c r="K45" s="18" t="s">
        <v>151</v>
      </c>
      <c r="L45" s="18" t="s">
        <v>152</v>
      </c>
      <c r="M45" s="18" t="s">
        <v>31</v>
      </c>
      <c r="N45" s="18" t="s">
        <v>32</v>
      </c>
      <c r="O45" s="18" t="s">
        <v>153</v>
      </c>
      <c r="P45" s="18" t="s">
        <v>154</v>
      </c>
      <c r="Q45" s="23" t="s">
        <v>155</v>
      </c>
    </row>
    <row r="46" customFormat="false" ht="12.75" hidden="false" customHeight="false" outlineLevel="0" collapsed="false">
      <c r="A46" s="29" t="s">
        <v>156</v>
      </c>
      <c r="B46" s="30" t="s">
        <v>157</v>
      </c>
      <c r="C46" s="44"/>
      <c r="D46" s="44"/>
      <c r="E46" s="44"/>
      <c r="F46" s="44"/>
      <c r="G46" s="44"/>
      <c r="H46" s="44"/>
      <c r="I46" s="44"/>
      <c r="J46" s="45"/>
      <c r="K46" s="22"/>
      <c r="L46" s="23"/>
      <c r="M46" s="23"/>
      <c r="N46" s="23"/>
      <c r="O46" s="23"/>
      <c r="P46" s="23"/>
      <c r="Q46" s="23"/>
      <c r="R46" s="1"/>
      <c r="S46" s="1"/>
      <c r="T46" s="1"/>
    </row>
    <row r="47" customFormat="false" ht="25.5" hidden="false" customHeight="false" outlineLevel="0" collapsed="false">
      <c r="A47" s="18" t="n">
        <v>1</v>
      </c>
      <c r="B47" s="46" t="s">
        <v>158</v>
      </c>
      <c r="C47" s="39" t="n">
        <f aca="false">SUM(D47:E47)</f>
        <v>1.2</v>
      </c>
      <c r="D47" s="46"/>
      <c r="E47" s="36" t="n">
        <f aca="false">SUM(F47:I47)</f>
        <v>1.2</v>
      </c>
      <c r="F47" s="39" t="n">
        <v>1</v>
      </c>
      <c r="G47" s="39"/>
      <c r="H47" s="48"/>
      <c r="I47" s="39" t="n">
        <v>0.2</v>
      </c>
      <c r="J47" s="18" t="s">
        <v>53</v>
      </c>
      <c r="K47" s="18" t="s">
        <v>29</v>
      </c>
      <c r="L47" s="18" t="s">
        <v>159</v>
      </c>
      <c r="M47" s="18" t="s">
        <v>31</v>
      </c>
      <c r="N47" s="18" t="s">
        <v>32</v>
      </c>
      <c r="O47" s="18" t="s">
        <v>160</v>
      </c>
      <c r="P47" s="18" t="s">
        <v>58</v>
      </c>
      <c r="Q47" s="23"/>
      <c r="R47" s="1"/>
      <c r="S47" s="1"/>
      <c r="T47" s="1"/>
    </row>
    <row r="48" customFormat="false" ht="12.75" hidden="false" customHeight="false" outlineLevel="0" collapsed="false">
      <c r="A48" s="29" t="s">
        <v>161</v>
      </c>
      <c r="B48" s="65" t="s">
        <v>162</v>
      </c>
      <c r="C48" s="44"/>
      <c r="D48" s="44"/>
      <c r="E48" s="44"/>
      <c r="F48" s="44"/>
      <c r="G48" s="44"/>
      <c r="H48" s="44"/>
      <c r="I48" s="44"/>
      <c r="J48" s="45"/>
      <c r="K48" s="22"/>
      <c r="L48" s="23"/>
      <c r="M48" s="23"/>
      <c r="N48" s="23"/>
      <c r="O48" s="23"/>
      <c r="P48" s="23"/>
      <c r="Q48" s="23"/>
      <c r="R48" s="1"/>
      <c r="S48" s="1"/>
      <c r="T48" s="1"/>
    </row>
    <row r="49" customFormat="false" ht="25.5" hidden="false" customHeight="false" outlineLevel="0" collapsed="false">
      <c r="A49" s="18" t="n">
        <v>1</v>
      </c>
      <c r="B49" s="41" t="s">
        <v>163</v>
      </c>
      <c r="C49" s="39" t="n">
        <f aca="false">SUM(D49:E49)</f>
        <v>1.4</v>
      </c>
      <c r="D49" s="39"/>
      <c r="E49" s="36" t="n">
        <f aca="false">SUM(F49:I49)</f>
        <v>1.4</v>
      </c>
      <c r="F49" s="42" t="n">
        <v>1.3</v>
      </c>
      <c r="G49" s="42"/>
      <c r="H49" s="42"/>
      <c r="I49" s="42" t="n">
        <v>0.1</v>
      </c>
      <c r="J49" s="43" t="s">
        <v>53</v>
      </c>
      <c r="K49" s="18" t="s">
        <v>29</v>
      </c>
      <c r="L49" s="18" t="s">
        <v>164</v>
      </c>
      <c r="M49" s="18" t="s">
        <v>31</v>
      </c>
      <c r="N49" s="18" t="s">
        <v>49</v>
      </c>
      <c r="O49" s="18" t="s">
        <v>165</v>
      </c>
      <c r="P49" s="18" t="s">
        <v>58</v>
      </c>
      <c r="Q49" s="23"/>
      <c r="R49" s="1"/>
      <c r="S49" s="1"/>
      <c r="T49" s="1"/>
    </row>
    <row r="50" customFormat="false" ht="12.75" hidden="false" customHeight="false" outlineLevel="0" collapsed="false">
      <c r="A50" s="29" t="s">
        <v>166</v>
      </c>
      <c r="B50" s="30" t="s">
        <v>167</v>
      </c>
      <c r="C50" s="31"/>
      <c r="D50" s="31"/>
      <c r="E50" s="31"/>
      <c r="F50" s="31"/>
      <c r="G50" s="31"/>
      <c r="H50" s="31"/>
      <c r="I50" s="31"/>
      <c r="J50" s="66"/>
      <c r="K50" s="22"/>
      <c r="L50" s="23"/>
      <c r="M50" s="23"/>
      <c r="N50" s="23"/>
      <c r="O50" s="23"/>
      <c r="P50" s="23"/>
      <c r="Q50" s="23"/>
      <c r="R50" s="1"/>
      <c r="S50" s="1"/>
      <c r="T50" s="1"/>
    </row>
    <row r="51" customFormat="false" ht="51" hidden="false" customHeight="false" outlineLevel="0" collapsed="false">
      <c r="A51" s="18" t="n">
        <v>1</v>
      </c>
      <c r="B51" s="67" t="s">
        <v>168</v>
      </c>
      <c r="C51" s="39" t="n">
        <f aca="false">SUM(D51:E51)</f>
        <v>2.46</v>
      </c>
      <c r="D51" s="58" t="n">
        <v>1.05</v>
      </c>
      <c r="E51" s="36" t="n">
        <f aca="false">SUM(F51:I51)</f>
        <v>1.41</v>
      </c>
      <c r="F51" s="42" t="n">
        <v>0.38</v>
      </c>
      <c r="G51" s="42" t="n">
        <v>1.03</v>
      </c>
      <c r="H51" s="42"/>
      <c r="I51" s="42"/>
      <c r="J51" s="43" t="s">
        <v>169</v>
      </c>
      <c r="K51" s="18" t="s">
        <v>29</v>
      </c>
      <c r="L51" s="18" t="s">
        <v>170</v>
      </c>
      <c r="M51" s="18" t="s">
        <v>31</v>
      </c>
      <c r="N51" s="18" t="s">
        <v>32</v>
      </c>
      <c r="O51" s="18" t="s">
        <v>171</v>
      </c>
      <c r="P51" s="18" t="s">
        <v>58</v>
      </c>
      <c r="Q51" s="23"/>
      <c r="R51" s="1"/>
      <c r="S51" s="1"/>
      <c r="T51" s="1"/>
    </row>
    <row r="52" customFormat="false" ht="25.5" hidden="false" customHeight="false" outlineLevel="0" collapsed="false">
      <c r="A52" s="18" t="n">
        <v>2</v>
      </c>
      <c r="B52" s="41" t="s">
        <v>172</v>
      </c>
      <c r="C52" s="39" t="n">
        <f aca="false">SUM(D52:E52)</f>
        <v>0.05</v>
      </c>
      <c r="D52" s="47"/>
      <c r="E52" s="36" t="n">
        <f aca="false">SUM(F52:I52)</f>
        <v>0.05</v>
      </c>
      <c r="F52" s="42" t="n">
        <v>0.03</v>
      </c>
      <c r="G52" s="42"/>
      <c r="H52" s="42"/>
      <c r="I52" s="42" t="n">
        <v>0.02</v>
      </c>
      <c r="J52" s="43" t="s">
        <v>173</v>
      </c>
      <c r="K52" s="18" t="s">
        <v>29</v>
      </c>
      <c r="L52" s="18" t="s">
        <v>174</v>
      </c>
      <c r="M52" s="18" t="s">
        <v>31</v>
      </c>
      <c r="N52" s="18" t="s">
        <v>69</v>
      </c>
      <c r="O52" s="18"/>
      <c r="P52" s="18" t="s">
        <v>58</v>
      </c>
      <c r="Q52" s="23"/>
      <c r="R52" s="1"/>
      <c r="S52" s="1"/>
      <c r="T52" s="1"/>
    </row>
    <row r="53" customFormat="false" ht="63.75" hidden="false" customHeight="false" outlineLevel="0" collapsed="false">
      <c r="A53" s="18" t="n">
        <v>3</v>
      </c>
      <c r="B53" s="41" t="s">
        <v>175</v>
      </c>
      <c r="C53" s="39" t="n">
        <f aca="false">SUM(D53:E53)</f>
        <v>0.03</v>
      </c>
      <c r="D53" s="47"/>
      <c r="E53" s="36" t="n">
        <f aca="false">SUM(F53:I53)</f>
        <v>0.03</v>
      </c>
      <c r="F53" s="42" t="n">
        <v>0.02</v>
      </c>
      <c r="G53" s="42"/>
      <c r="H53" s="42"/>
      <c r="I53" s="42" t="n">
        <v>0.01</v>
      </c>
      <c r="J53" s="43" t="s">
        <v>176</v>
      </c>
      <c r="K53" s="18" t="s">
        <v>177</v>
      </c>
      <c r="L53" s="18" t="s">
        <v>178</v>
      </c>
      <c r="M53" s="18"/>
      <c r="N53" s="18" t="s">
        <v>69</v>
      </c>
      <c r="O53" s="18"/>
      <c r="P53" s="18" t="s">
        <v>58</v>
      </c>
      <c r="Q53" s="23" t="s">
        <v>61</v>
      </c>
      <c r="R53" s="1"/>
      <c r="S53" s="1"/>
      <c r="T53" s="1"/>
    </row>
    <row r="54" customFormat="false" ht="63.75" hidden="false" customHeight="false" outlineLevel="0" collapsed="false">
      <c r="A54" s="18" t="n">
        <v>4</v>
      </c>
      <c r="B54" s="41" t="s">
        <v>179</v>
      </c>
      <c r="C54" s="39" t="n">
        <f aca="false">SUM(D54:E54)</f>
        <v>0.08</v>
      </c>
      <c r="D54" s="47"/>
      <c r="E54" s="36" t="n">
        <f aca="false">SUM(F54:I54)</f>
        <v>0.08</v>
      </c>
      <c r="F54" s="42" t="n">
        <v>0.07</v>
      </c>
      <c r="G54" s="42"/>
      <c r="H54" s="42"/>
      <c r="I54" s="42" t="n">
        <v>0.01</v>
      </c>
      <c r="J54" s="43" t="s">
        <v>180</v>
      </c>
      <c r="K54" s="18" t="s">
        <v>181</v>
      </c>
      <c r="L54" s="18" t="s">
        <v>182</v>
      </c>
      <c r="M54" s="18"/>
      <c r="N54" s="18" t="s">
        <v>32</v>
      </c>
      <c r="O54" s="18"/>
      <c r="P54" s="18" t="s">
        <v>58</v>
      </c>
      <c r="Q54" s="23" t="s">
        <v>61</v>
      </c>
      <c r="R54" s="1"/>
      <c r="S54" s="1"/>
      <c r="T54" s="1"/>
    </row>
    <row r="55" customFormat="false" ht="63.75" hidden="false" customHeight="false" outlineLevel="0" collapsed="false">
      <c r="A55" s="18" t="n">
        <v>5</v>
      </c>
      <c r="B55" s="41" t="s">
        <v>183</v>
      </c>
      <c r="C55" s="39" t="n">
        <f aca="false">SUM(D55:E55)</f>
        <v>0.6</v>
      </c>
      <c r="D55" s="47"/>
      <c r="E55" s="36" t="n">
        <f aca="false">SUM(F55:I55)</f>
        <v>0.6</v>
      </c>
      <c r="F55" s="42" t="n">
        <v>0.6</v>
      </c>
      <c r="G55" s="42"/>
      <c r="H55" s="42"/>
      <c r="I55" s="42"/>
      <c r="J55" s="43" t="s">
        <v>180</v>
      </c>
      <c r="K55" s="18" t="s">
        <v>184</v>
      </c>
      <c r="L55" s="18" t="s">
        <v>185</v>
      </c>
      <c r="M55" s="18"/>
      <c r="N55" s="18" t="s">
        <v>32</v>
      </c>
      <c r="O55" s="18"/>
      <c r="P55" s="18" t="s">
        <v>58</v>
      </c>
      <c r="Q55" s="23" t="s">
        <v>61</v>
      </c>
      <c r="R55" s="1"/>
      <c r="S55" s="1"/>
      <c r="T55" s="1"/>
    </row>
    <row r="56" customFormat="false" ht="63.75" hidden="false" customHeight="false" outlineLevel="0" collapsed="false">
      <c r="A56" s="18" t="n">
        <v>6</v>
      </c>
      <c r="B56" s="41" t="s">
        <v>186</v>
      </c>
      <c r="C56" s="39" t="n">
        <f aca="false">SUM(D56:E56)</f>
        <v>0.01</v>
      </c>
      <c r="D56" s="47"/>
      <c r="E56" s="36" t="n">
        <f aca="false">SUM(F56:I56)</f>
        <v>0.01</v>
      </c>
      <c r="F56" s="42"/>
      <c r="G56" s="42"/>
      <c r="H56" s="42"/>
      <c r="I56" s="42" t="n">
        <v>0.01</v>
      </c>
      <c r="J56" s="43" t="s">
        <v>38</v>
      </c>
      <c r="K56" s="18" t="s">
        <v>187</v>
      </c>
      <c r="L56" s="18" t="s">
        <v>188</v>
      </c>
      <c r="M56" s="18"/>
      <c r="N56" s="18" t="s">
        <v>32</v>
      </c>
      <c r="O56" s="18"/>
      <c r="P56" s="18" t="s">
        <v>58</v>
      </c>
      <c r="Q56" s="23" t="s">
        <v>61</v>
      </c>
      <c r="R56" s="1"/>
      <c r="S56" s="1"/>
      <c r="T56" s="1"/>
    </row>
    <row r="57" customFormat="false" ht="38.25" hidden="false" customHeight="false" outlineLevel="0" collapsed="false">
      <c r="A57" s="18" t="n">
        <v>7</v>
      </c>
      <c r="B57" s="41" t="s">
        <v>189</v>
      </c>
      <c r="C57" s="39" t="n">
        <v>0.33</v>
      </c>
      <c r="D57" s="47"/>
      <c r="E57" s="36" t="n">
        <v>0.33</v>
      </c>
      <c r="F57" s="42" t="n">
        <v>0.23</v>
      </c>
      <c r="G57" s="42"/>
      <c r="H57" s="42"/>
      <c r="I57" s="42" t="n">
        <v>0.1</v>
      </c>
      <c r="J57" s="43" t="s">
        <v>190</v>
      </c>
      <c r="K57" s="18"/>
      <c r="L57" s="18" t="s">
        <v>191</v>
      </c>
      <c r="N57" s="18" t="s">
        <v>49</v>
      </c>
      <c r="O57" s="18"/>
      <c r="P57" s="18" t="s">
        <v>58</v>
      </c>
      <c r="Q57" s="23" t="s">
        <v>192</v>
      </c>
      <c r="R57" s="1"/>
      <c r="S57" s="1"/>
      <c r="T57" s="1"/>
    </row>
    <row r="58" customFormat="false" ht="12.75" hidden="false" customHeight="false" outlineLevel="0" collapsed="false">
      <c r="A58" s="29" t="s">
        <v>193</v>
      </c>
      <c r="B58" s="68" t="s">
        <v>194</v>
      </c>
      <c r="C58" s="63"/>
      <c r="D58" s="63"/>
      <c r="E58" s="63"/>
      <c r="F58" s="63"/>
      <c r="G58" s="63"/>
      <c r="H58" s="63"/>
      <c r="I58" s="63"/>
      <c r="J58" s="45"/>
      <c r="K58" s="22"/>
      <c r="L58" s="23"/>
      <c r="M58" s="23"/>
      <c r="N58" s="23"/>
      <c r="O58" s="23"/>
      <c r="P58" s="23"/>
      <c r="Q58" s="23"/>
      <c r="R58" s="1"/>
      <c r="S58" s="1"/>
      <c r="T58" s="1"/>
    </row>
    <row r="59" customFormat="false" ht="76.5" hidden="false" customHeight="false" outlineLevel="0" collapsed="false">
      <c r="A59" s="18" t="n">
        <v>1</v>
      </c>
      <c r="B59" s="41" t="s">
        <v>195</v>
      </c>
      <c r="C59" s="39" t="n">
        <f aca="false">SUM(D59:E59)</f>
        <v>0.55</v>
      </c>
      <c r="D59" s="69"/>
      <c r="E59" s="36" t="n">
        <f aca="false">SUM(F59:I59)</f>
        <v>0.55</v>
      </c>
      <c r="F59" s="42" t="n">
        <v>0.16</v>
      </c>
      <c r="G59" s="42"/>
      <c r="H59" s="42"/>
      <c r="I59" s="42" t="n">
        <v>0.39</v>
      </c>
      <c r="J59" s="43" t="s">
        <v>196</v>
      </c>
      <c r="K59" s="18" t="s">
        <v>29</v>
      </c>
      <c r="L59" s="18" t="s">
        <v>197</v>
      </c>
      <c r="M59" s="18" t="s">
        <v>31</v>
      </c>
      <c r="N59" s="18" t="s">
        <v>32</v>
      </c>
      <c r="O59" s="18" t="s">
        <v>198</v>
      </c>
      <c r="P59" s="18" t="s">
        <v>199</v>
      </c>
      <c r="Q59" s="23"/>
    </row>
    <row r="60" customFormat="false" ht="12.75" hidden="false" customHeight="false" outlineLevel="0" collapsed="false">
      <c r="A60" s="29" t="s">
        <v>200</v>
      </c>
      <c r="B60" s="70" t="s">
        <v>201</v>
      </c>
      <c r="C60" s="21"/>
      <c r="D60" s="21"/>
      <c r="E60" s="21"/>
      <c r="F60" s="21"/>
      <c r="G60" s="21"/>
      <c r="H60" s="21"/>
      <c r="I60" s="21"/>
      <c r="J60" s="71"/>
      <c r="K60" s="22"/>
      <c r="L60" s="23"/>
      <c r="M60" s="23"/>
      <c r="N60" s="23"/>
      <c r="O60" s="23"/>
      <c r="P60" s="23"/>
      <c r="Q60" s="23"/>
      <c r="R60" s="1"/>
      <c r="S60" s="1"/>
      <c r="T60" s="1"/>
    </row>
    <row r="61" customFormat="false" ht="25.5" hidden="false" customHeight="false" outlineLevel="0" collapsed="false">
      <c r="A61" s="18" t="n">
        <v>1</v>
      </c>
      <c r="B61" s="41" t="s">
        <v>202</v>
      </c>
      <c r="C61" s="39" t="n">
        <f aca="false">SUM(D61:E61)</f>
        <v>12.96</v>
      </c>
      <c r="D61" s="41"/>
      <c r="E61" s="36" t="n">
        <f aca="false">SUM(F61:I61)</f>
        <v>12.96</v>
      </c>
      <c r="F61" s="36"/>
      <c r="G61" s="36" t="n">
        <v>9.39</v>
      </c>
      <c r="H61" s="36"/>
      <c r="I61" s="48" t="n">
        <v>3.57</v>
      </c>
      <c r="J61" s="72" t="s">
        <v>203</v>
      </c>
      <c r="K61" s="18" t="s">
        <v>29</v>
      </c>
      <c r="L61" s="18" t="s">
        <v>204</v>
      </c>
      <c r="M61" s="18" t="s">
        <v>31</v>
      </c>
      <c r="N61" s="18" t="s">
        <v>49</v>
      </c>
      <c r="O61" s="18" t="s">
        <v>205</v>
      </c>
      <c r="P61" s="18"/>
      <c r="Q61" s="23"/>
      <c r="R61" s="1"/>
      <c r="S61" s="1"/>
      <c r="T61" s="1"/>
    </row>
    <row r="62" customFormat="false" ht="12.75" hidden="false" customHeight="false" outlineLevel="0" collapsed="false">
      <c r="A62" s="29" t="s">
        <v>206</v>
      </c>
      <c r="B62" s="68" t="s">
        <v>207</v>
      </c>
      <c r="C62" s="63"/>
      <c r="D62" s="63"/>
      <c r="E62" s="63"/>
      <c r="F62" s="63"/>
      <c r="G62" s="63"/>
      <c r="H62" s="63"/>
      <c r="I62" s="63"/>
      <c r="J62" s="45"/>
      <c r="K62" s="22"/>
      <c r="L62" s="23"/>
      <c r="M62" s="23"/>
      <c r="N62" s="23"/>
      <c r="O62" s="23"/>
      <c r="P62" s="23"/>
      <c r="Q62" s="23"/>
      <c r="R62" s="1"/>
      <c r="S62" s="1"/>
      <c r="T62" s="1"/>
    </row>
    <row r="63" customFormat="false" ht="25.5" hidden="false" customHeight="false" outlineLevel="0" collapsed="false">
      <c r="A63" s="18" t="n">
        <v>1</v>
      </c>
      <c r="B63" s="73" t="s">
        <v>208</v>
      </c>
      <c r="C63" s="39" t="n">
        <f aca="false">SUM(D63:E63)</f>
        <v>24.62</v>
      </c>
      <c r="D63" s="47"/>
      <c r="E63" s="36" t="n">
        <f aca="false">SUM(F63:I63)</f>
        <v>24.62</v>
      </c>
      <c r="F63" s="48" t="n">
        <v>1.45</v>
      </c>
      <c r="G63" s="48" t="n">
        <v>2</v>
      </c>
      <c r="H63" s="48"/>
      <c r="I63" s="48" t="n">
        <v>21.17</v>
      </c>
      <c r="J63" s="23" t="s">
        <v>209</v>
      </c>
      <c r="K63" s="18" t="s">
        <v>29</v>
      </c>
      <c r="L63" s="18" t="s">
        <v>210</v>
      </c>
      <c r="M63" s="18" t="s">
        <v>31</v>
      </c>
      <c r="N63" s="18" t="s">
        <v>49</v>
      </c>
      <c r="O63" s="18" t="s">
        <v>211</v>
      </c>
      <c r="P63" s="18" t="s">
        <v>212</v>
      </c>
      <c r="Q63" s="23"/>
      <c r="R63" s="1"/>
      <c r="S63" s="1"/>
      <c r="T63" s="1"/>
    </row>
    <row r="64" customFormat="false" ht="25.5" hidden="false" customHeight="false" outlineLevel="0" collapsed="false">
      <c r="A64" s="34" t="n">
        <v>2</v>
      </c>
      <c r="B64" s="25" t="s">
        <v>213</v>
      </c>
      <c r="C64" s="39" t="n">
        <f aca="false">SUM(D64:E64)</f>
        <v>2</v>
      </c>
      <c r="D64" s="25"/>
      <c r="E64" s="36" t="n">
        <f aca="false">SUM(F64:I64)</f>
        <v>2</v>
      </c>
      <c r="F64" s="39" t="n">
        <v>2</v>
      </c>
      <c r="G64" s="39"/>
      <c r="H64" s="39"/>
      <c r="I64" s="39"/>
      <c r="J64" s="40" t="s">
        <v>214</v>
      </c>
      <c r="K64" s="18" t="s">
        <v>29</v>
      </c>
      <c r="L64" s="18" t="s">
        <v>215</v>
      </c>
      <c r="M64" s="18" t="s">
        <v>31</v>
      </c>
      <c r="N64" s="18" t="s">
        <v>49</v>
      </c>
      <c r="O64" s="18" t="s">
        <v>216</v>
      </c>
      <c r="P64" s="18" t="s">
        <v>58</v>
      </c>
      <c r="Q64" s="23"/>
      <c r="R64" s="1"/>
      <c r="S64" s="1"/>
      <c r="T64" s="1"/>
    </row>
    <row r="65" customFormat="false" ht="25.5" hidden="false" customHeight="false" outlineLevel="0" collapsed="false">
      <c r="A65" s="18" t="n">
        <v>3</v>
      </c>
      <c r="B65" s="73" t="s">
        <v>217</v>
      </c>
      <c r="C65" s="39" t="n">
        <f aca="false">SUM(D65:E65)</f>
        <v>2</v>
      </c>
      <c r="D65" s="47"/>
      <c r="E65" s="36" t="n">
        <f aca="false">SUM(F65:I65)</f>
        <v>2</v>
      </c>
      <c r="F65" s="48" t="n">
        <v>2</v>
      </c>
      <c r="G65" s="48"/>
      <c r="H65" s="48"/>
      <c r="I65" s="48"/>
      <c r="J65" s="23" t="s">
        <v>218</v>
      </c>
      <c r="K65" s="18" t="s">
        <v>29</v>
      </c>
      <c r="L65" s="18" t="s">
        <v>219</v>
      </c>
      <c r="M65" s="18" t="s">
        <v>31</v>
      </c>
      <c r="N65" s="18" t="s">
        <v>49</v>
      </c>
      <c r="O65" s="18"/>
      <c r="P65" s="18"/>
      <c r="Q65" s="23"/>
      <c r="R65" s="1"/>
      <c r="S65" s="1"/>
      <c r="T65" s="1"/>
    </row>
    <row r="66" customFormat="false" ht="12.75" hidden="false" customHeight="false" outlineLevel="0" collapsed="false">
      <c r="A66" s="19" t="s">
        <v>220</v>
      </c>
      <c r="B66" s="62" t="s">
        <v>221</v>
      </c>
      <c r="C66" s="21"/>
      <c r="D66" s="21"/>
      <c r="E66" s="21"/>
      <c r="F66" s="21"/>
      <c r="G66" s="21"/>
      <c r="H66" s="21"/>
      <c r="I66" s="21"/>
      <c r="J66" s="23"/>
      <c r="K66" s="22"/>
      <c r="L66" s="23"/>
      <c r="M66" s="23"/>
      <c r="N66" s="23"/>
      <c r="O66" s="23"/>
      <c r="P66" s="23"/>
      <c r="Q66" s="23"/>
      <c r="R66" s="1"/>
      <c r="S66" s="1"/>
      <c r="T66" s="1"/>
    </row>
    <row r="67" customFormat="false" ht="51" hidden="false" customHeight="false" outlineLevel="0" collapsed="false">
      <c r="A67" s="18" t="n">
        <v>1</v>
      </c>
      <c r="B67" s="46" t="s">
        <v>222</v>
      </c>
      <c r="C67" s="39" t="n">
        <f aca="false">SUM(D67:E67)</f>
        <v>0.11</v>
      </c>
      <c r="D67" s="46"/>
      <c r="E67" s="36" t="n">
        <f aca="false">SUM(F67:I67)</f>
        <v>0.11</v>
      </c>
      <c r="F67" s="39" t="n">
        <v>0.11</v>
      </c>
      <c r="G67" s="39"/>
      <c r="H67" s="39"/>
      <c r="I67" s="48"/>
      <c r="J67" s="18" t="s">
        <v>53</v>
      </c>
      <c r="K67" s="18" t="s">
        <v>29</v>
      </c>
      <c r="L67" s="18" t="s">
        <v>223</v>
      </c>
      <c r="M67" s="18" t="s">
        <v>31</v>
      </c>
      <c r="N67" s="18" t="s">
        <v>32</v>
      </c>
      <c r="O67" s="18" t="s">
        <v>224</v>
      </c>
      <c r="P67" s="18" t="s">
        <v>225</v>
      </c>
      <c r="Q67" s="23"/>
      <c r="R67" s="1"/>
      <c r="S67" s="1"/>
      <c r="T67" s="1"/>
    </row>
    <row r="68" customFormat="false" ht="25.5" hidden="false" customHeight="false" outlineLevel="0" collapsed="false">
      <c r="A68" s="18" t="n">
        <v>2</v>
      </c>
      <c r="B68" s="73" t="s">
        <v>226</v>
      </c>
      <c r="C68" s="39" t="n">
        <f aca="false">SUM(D68:E68)</f>
        <v>0.04</v>
      </c>
      <c r="D68" s="47"/>
      <c r="E68" s="36" t="n">
        <f aca="false">SUM(F68:I68)</f>
        <v>0.04</v>
      </c>
      <c r="F68" s="48"/>
      <c r="G68" s="48"/>
      <c r="H68" s="48"/>
      <c r="I68" s="42" t="n">
        <v>0.04</v>
      </c>
      <c r="J68" s="52" t="s">
        <v>227</v>
      </c>
      <c r="K68" s="18" t="s">
        <v>29</v>
      </c>
      <c r="L68" s="18" t="s">
        <v>228</v>
      </c>
      <c r="M68" s="18" t="s">
        <v>31</v>
      </c>
      <c r="N68" s="18" t="s">
        <v>49</v>
      </c>
      <c r="O68" s="18" t="s">
        <v>229</v>
      </c>
      <c r="P68" s="18"/>
      <c r="Q68" s="23"/>
      <c r="R68" s="1"/>
      <c r="S68" s="1"/>
      <c r="T68" s="1"/>
    </row>
    <row r="69" customFormat="false" ht="63.75" hidden="false" customHeight="false" outlineLevel="0" collapsed="false">
      <c r="A69" s="18" t="n">
        <v>3</v>
      </c>
      <c r="B69" s="73" t="s">
        <v>230</v>
      </c>
      <c r="C69" s="39" t="n">
        <f aca="false">SUM(D69:E69)</f>
        <v>0.2</v>
      </c>
      <c r="D69" s="47"/>
      <c r="E69" s="36" t="n">
        <f aca="false">SUM(F69:I69)</f>
        <v>0.2</v>
      </c>
      <c r="F69" s="48" t="n">
        <v>0.2</v>
      </c>
      <c r="G69" s="48"/>
      <c r="H69" s="48"/>
      <c r="I69" s="42"/>
      <c r="J69" s="52" t="s">
        <v>231</v>
      </c>
      <c r="K69" s="18" t="s">
        <v>232</v>
      </c>
      <c r="L69" s="18" t="s">
        <v>233</v>
      </c>
      <c r="N69" s="18" t="s">
        <v>32</v>
      </c>
      <c r="O69" s="18" t="s">
        <v>224</v>
      </c>
      <c r="P69" s="18"/>
      <c r="Q69" s="23" t="s">
        <v>61</v>
      </c>
      <c r="R69" s="1"/>
      <c r="S69" s="1"/>
      <c r="T69" s="1"/>
    </row>
    <row r="70" customFormat="false" ht="12.75" hidden="false" customHeight="false" outlineLevel="0" collapsed="false">
      <c r="A70" s="19" t="s">
        <v>234</v>
      </c>
      <c r="B70" s="62" t="s">
        <v>235</v>
      </c>
      <c r="C70" s="21"/>
      <c r="D70" s="21"/>
      <c r="E70" s="21"/>
      <c r="F70" s="21"/>
      <c r="G70" s="21"/>
      <c r="H70" s="21"/>
      <c r="I70" s="21"/>
      <c r="J70" s="23"/>
      <c r="K70" s="22"/>
      <c r="L70" s="23"/>
      <c r="M70" s="23"/>
      <c r="N70" s="23"/>
      <c r="O70" s="23"/>
      <c r="P70" s="23"/>
      <c r="Q70" s="23"/>
      <c r="R70" s="1"/>
      <c r="S70" s="1"/>
      <c r="T70" s="1"/>
    </row>
    <row r="71" customFormat="false" ht="25.5" hidden="false" customHeight="false" outlineLevel="0" collapsed="false">
      <c r="A71" s="33" t="n">
        <v>1</v>
      </c>
      <c r="B71" s="25" t="s">
        <v>236</v>
      </c>
      <c r="C71" s="39" t="n">
        <f aca="false">SUM(D71:E71)</f>
        <v>0.9</v>
      </c>
      <c r="D71" s="69"/>
      <c r="E71" s="36" t="n">
        <f aca="false">SUM(F71:I71)</f>
        <v>0.9</v>
      </c>
      <c r="F71" s="53" t="n">
        <v>0.9</v>
      </c>
      <c r="G71" s="53"/>
      <c r="H71" s="53"/>
      <c r="I71" s="53"/>
      <c r="J71" s="50" t="s">
        <v>237</v>
      </c>
      <c r="K71" s="18" t="s">
        <v>29</v>
      </c>
      <c r="L71" s="18" t="s">
        <v>238</v>
      </c>
      <c r="M71" s="18" t="s">
        <v>31</v>
      </c>
      <c r="N71" s="18" t="s">
        <v>69</v>
      </c>
      <c r="O71" s="18" t="s">
        <v>239</v>
      </c>
      <c r="P71" s="18" t="s">
        <v>225</v>
      </c>
      <c r="Q71" s="23"/>
    </row>
    <row r="72" customFormat="false" ht="25.5" hidden="false" customHeight="false" outlineLevel="0" collapsed="false">
      <c r="A72" s="33" t="n">
        <v>2</v>
      </c>
      <c r="B72" s="25" t="s">
        <v>240</v>
      </c>
      <c r="C72" s="39" t="n">
        <f aca="false">SUM(D72:E72)</f>
        <v>2.97</v>
      </c>
      <c r="D72" s="69"/>
      <c r="E72" s="36" t="n">
        <f aca="false">SUM(F72:I72)</f>
        <v>2.97</v>
      </c>
      <c r="F72" s="53" t="n">
        <v>2.71</v>
      </c>
      <c r="G72" s="53"/>
      <c r="H72" s="53"/>
      <c r="I72" s="53" t="n">
        <v>0.26</v>
      </c>
      <c r="J72" s="50" t="s">
        <v>38</v>
      </c>
      <c r="K72" s="18" t="s">
        <v>29</v>
      </c>
      <c r="L72" s="18" t="s">
        <v>241</v>
      </c>
      <c r="M72" s="18" t="s">
        <v>31</v>
      </c>
      <c r="N72" s="18" t="s">
        <v>49</v>
      </c>
      <c r="O72" s="18"/>
      <c r="P72" s="18" t="s">
        <v>115</v>
      </c>
      <c r="Q72" s="23"/>
    </row>
    <row r="73" customFormat="false" ht="25.5" hidden="false" customHeight="false" outlineLevel="0" collapsed="false">
      <c r="A73" s="33" t="n">
        <v>3</v>
      </c>
      <c r="B73" s="25" t="s">
        <v>242</v>
      </c>
      <c r="C73" s="39" t="n">
        <f aca="false">SUM(D73:E73)</f>
        <v>1.5</v>
      </c>
      <c r="D73" s="69"/>
      <c r="E73" s="36" t="n">
        <f aca="false">SUM(F73:I73)</f>
        <v>1.5</v>
      </c>
      <c r="F73" s="53" t="n">
        <v>1.5</v>
      </c>
      <c r="G73" s="53"/>
      <c r="H73" s="53"/>
      <c r="I73" s="53"/>
      <c r="J73" s="50" t="s">
        <v>243</v>
      </c>
      <c r="K73" s="18" t="s">
        <v>29</v>
      </c>
      <c r="L73" s="18" t="s">
        <v>244</v>
      </c>
      <c r="M73" s="18" t="s">
        <v>31</v>
      </c>
      <c r="N73" s="18" t="s">
        <v>49</v>
      </c>
      <c r="O73" s="18"/>
      <c r="P73" s="18" t="s">
        <v>115</v>
      </c>
      <c r="Q73" s="23"/>
    </row>
    <row r="74" customFormat="false" ht="25.5" hidden="false" customHeight="false" outlineLevel="0" collapsed="false">
      <c r="A74" s="33" t="n">
        <v>4</v>
      </c>
      <c r="B74" s="25" t="s">
        <v>245</v>
      </c>
      <c r="C74" s="39" t="n">
        <f aca="false">SUM(D74:E74)</f>
        <v>1.8</v>
      </c>
      <c r="D74" s="69"/>
      <c r="E74" s="36" t="n">
        <f aca="false">SUM(F74:I74)</f>
        <v>1.8</v>
      </c>
      <c r="F74" s="53" t="n">
        <v>1.8</v>
      </c>
      <c r="G74" s="53"/>
      <c r="H74" s="53"/>
      <c r="I74" s="53"/>
      <c r="J74" s="50" t="s">
        <v>243</v>
      </c>
      <c r="K74" s="18" t="s">
        <v>29</v>
      </c>
      <c r="L74" s="18" t="s">
        <v>246</v>
      </c>
      <c r="M74" s="18" t="s">
        <v>31</v>
      </c>
      <c r="N74" s="18" t="s">
        <v>49</v>
      </c>
      <c r="O74" s="18"/>
      <c r="P74" s="18" t="s">
        <v>115</v>
      </c>
      <c r="Q74" s="23"/>
    </row>
    <row r="75" customFormat="false" ht="25.5" hidden="false" customHeight="false" outlineLevel="0" collapsed="false">
      <c r="A75" s="33" t="n">
        <v>5</v>
      </c>
      <c r="B75" s="25" t="s">
        <v>247</v>
      </c>
      <c r="C75" s="39" t="n">
        <f aca="false">SUM(D75:E75)</f>
        <v>0.15</v>
      </c>
      <c r="D75" s="69"/>
      <c r="E75" s="36" t="n">
        <f aca="false">SUM(F75:I75)</f>
        <v>0.15</v>
      </c>
      <c r="F75" s="53" t="n">
        <v>0.15</v>
      </c>
      <c r="G75" s="53"/>
      <c r="H75" s="53"/>
      <c r="I75" s="53"/>
      <c r="J75" s="50" t="s">
        <v>248</v>
      </c>
      <c r="K75" s="18" t="s">
        <v>29</v>
      </c>
      <c r="L75" s="18" t="s">
        <v>249</v>
      </c>
      <c r="M75" s="18" t="s">
        <v>31</v>
      </c>
      <c r="N75" s="18" t="s">
        <v>49</v>
      </c>
      <c r="O75" s="18"/>
      <c r="P75" s="18" t="s">
        <v>115</v>
      </c>
      <c r="Q75" s="23"/>
    </row>
    <row r="76" customFormat="false" ht="12.75" hidden="false" customHeight="false" outlineLevel="0" collapsed="false">
      <c r="A76" s="19" t="s">
        <v>250</v>
      </c>
      <c r="B76" s="62" t="s">
        <v>251</v>
      </c>
      <c r="C76" s="63"/>
      <c r="D76" s="63"/>
      <c r="E76" s="63"/>
      <c r="F76" s="63"/>
      <c r="G76" s="63"/>
      <c r="H76" s="63"/>
      <c r="I76" s="63"/>
      <c r="J76" s="32"/>
      <c r="K76" s="33"/>
      <c r="L76" s="33"/>
      <c r="M76" s="33"/>
      <c r="N76" s="33"/>
      <c r="O76" s="33"/>
      <c r="P76" s="33"/>
      <c r="Q76" s="23"/>
      <c r="R76" s="1"/>
      <c r="S76" s="1"/>
      <c r="T76" s="1"/>
    </row>
    <row r="77" customFormat="false" ht="38.25" hidden="false" customHeight="false" outlineLevel="0" collapsed="false">
      <c r="A77" s="18" t="n">
        <v>1</v>
      </c>
      <c r="B77" s="46" t="s">
        <v>252</v>
      </c>
      <c r="C77" s="39" t="n">
        <f aca="false">SUM(D77:E77)</f>
        <v>1.22</v>
      </c>
      <c r="D77" s="46"/>
      <c r="E77" s="36" t="n">
        <f aca="false">SUM(F77:I77)</f>
        <v>1.22</v>
      </c>
      <c r="F77" s="48" t="n">
        <v>1.22</v>
      </c>
      <c r="G77" s="48"/>
      <c r="H77" s="48"/>
      <c r="I77" s="48"/>
      <c r="J77" s="18" t="s">
        <v>67</v>
      </c>
      <c r="K77" s="18" t="s">
        <v>29</v>
      </c>
      <c r="L77" s="18" t="s">
        <v>253</v>
      </c>
      <c r="M77" s="18" t="s">
        <v>31</v>
      </c>
      <c r="N77" s="18" t="s">
        <v>49</v>
      </c>
      <c r="O77" s="18" t="s">
        <v>254</v>
      </c>
      <c r="P77" s="18" t="s">
        <v>58</v>
      </c>
      <c r="Q77" s="23"/>
      <c r="R77" s="1"/>
      <c r="S77" s="1"/>
      <c r="T77" s="1"/>
    </row>
    <row r="78" customFormat="false" ht="25.5" hidden="false" customHeight="false" outlineLevel="0" collapsed="false">
      <c r="A78" s="18" t="n">
        <v>2</v>
      </c>
      <c r="B78" s="57" t="s">
        <v>255</v>
      </c>
      <c r="C78" s="39" t="n">
        <f aca="false">SUM(D78:E78)</f>
        <v>2</v>
      </c>
      <c r="D78" s="74" t="n">
        <v>1.95</v>
      </c>
      <c r="E78" s="36" t="n">
        <f aca="false">SUM(F78:I78)</f>
        <v>0.05</v>
      </c>
      <c r="F78" s="39"/>
      <c r="G78" s="17"/>
      <c r="H78" s="17"/>
      <c r="I78" s="48" t="n">
        <v>0.05</v>
      </c>
      <c r="J78" s="75" t="s">
        <v>256</v>
      </c>
      <c r="K78" s="18" t="s">
        <v>29</v>
      </c>
      <c r="L78" s="18" t="s">
        <v>257</v>
      </c>
      <c r="M78" s="18" t="s">
        <v>31</v>
      </c>
      <c r="N78" s="18" t="s">
        <v>32</v>
      </c>
      <c r="O78" s="18" t="s">
        <v>205</v>
      </c>
      <c r="P78" s="18" t="s">
        <v>58</v>
      </c>
      <c r="Q78" s="23"/>
      <c r="R78" s="1"/>
      <c r="S78" s="1"/>
      <c r="T78" s="1"/>
    </row>
    <row r="79" customFormat="false" ht="25.5" hidden="false" customHeight="false" outlineLevel="0" collapsed="false">
      <c r="A79" s="18" t="n">
        <v>3</v>
      </c>
      <c r="B79" s="41" t="s">
        <v>258</v>
      </c>
      <c r="C79" s="39" t="n">
        <f aca="false">SUM(D79:E79)</f>
        <v>2.53</v>
      </c>
      <c r="D79" s="76"/>
      <c r="E79" s="36" t="n">
        <f aca="false">SUM(F79:I79)</f>
        <v>2.53</v>
      </c>
      <c r="F79" s="48" t="n">
        <v>2.53</v>
      </c>
      <c r="G79" s="17"/>
      <c r="H79" s="17"/>
      <c r="I79" s="39"/>
      <c r="J79" s="75" t="s">
        <v>259</v>
      </c>
      <c r="K79" s="18" t="s">
        <v>29</v>
      </c>
      <c r="L79" s="18" t="s">
        <v>260</v>
      </c>
      <c r="M79" s="18" t="s">
        <v>31</v>
      </c>
      <c r="N79" s="18" t="s">
        <v>49</v>
      </c>
      <c r="O79" s="18" t="s">
        <v>261</v>
      </c>
      <c r="P79" s="18"/>
      <c r="Q79" s="23"/>
      <c r="R79" s="1"/>
      <c r="S79" s="1"/>
      <c r="T79" s="1"/>
    </row>
    <row r="80" customFormat="false" ht="25.5" hidden="false" customHeight="false" outlineLevel="0" collapsed="false">
      <c r="A80" s="18" t="n">
        <v>4</v>
      </c>
      <c r="B80" s="57" t="s">
        <v>262</v>
      </c>
      <c r="C80" s="39" t="n">
        <f aca="false">SUM(D80:E80)</f>
        <v>4.5</v>
      </c>
      <c r="D80" s="76"/>
      <c r="E80" s="36" t="n">
        <f aca="false">SUM(F80:I80)</f>
        <v>4.5</v>
      </c>
      <c r="F80" s="53"/>
      <c r="G80" s="77"/>
      <c r="H80" s="77"/>
      <c r="I80" s="53" t="n">
        <v>4.5</v>
      </c>
      <c r="J80" s="75" t="s">
        <v>263</v>
      </c>
      <c r="K80" s="18" t="s">
        <v>29</v>
      </c>
      <c r="L80" s="18" t="s">
        <v>264</v>
      </c>
      <c r="M80" s="18" t="s">
        <v>31</v>
      </c>
      <c r="N80" s="18" t="s">
        <v>32</v>
      </c>
      <c r="O80" s="18"/>
      <c r="P80" s="18" t="s">
        <v>58</v>
      </c>
      <c r="Q80" s="23"/>
      <c r="R80" s="1"/>
      <c r="S80" s="1"/>
      <c r="T80" s="1"/>
    </row>
    <row r="81" customFormat="false" ht="25.5" hidden="false" customHeight="false" outlineLevel="0" collapsed="false">
      <c r="A81" s="18" t="n">
        <v>5</v>
      </c>
      <c r="B81" s="57" t="s">
        <v>265</v>
      </c>
      <c r="C81" s="39" t="n">
        <f aca="false">SUM(D81:E81)</f>
        <v>4.89</v>
      </c>
      <c r="D81" s="76"/>
      <c r="E81" s="36" t="n">
        <f aca="false">SUM(F81:I81)</f>
        <v>4.89</v>
      </c>
      <c r="F81" s="53" t="n">
        <v>4.46</v>
      </c>
      <c r="G81" s="77"/>
      <c r="H81" s="77"/>
      <c r="I81" s="53" t="n">
        <v>0.43</v>
      </c>
      <c r="J81" s="75" t="s">
        <v>266</v>
      </c>
      <c r="K81" s="18"/>
      <c r="L81" s="18" t="s">
        <v>267</v>
      </c>
      <c r="M81" s="18" t="s">
        <v>31</v>
      </c>
      <c r="N81" s="18" t="s">
        <v>49</v>
      </c>
      <c r="O81" s="18"/>
      <c r="P81" s="18" t="s">
        <v>115</v>
      </c>
      <c r="Q81" s="23"/>
      <c r="R81" s="1"/>
      <c r="S81" s="1"/>
      <c r="T81" s="1"/>
    </row>
    <row r="82" customFormat="false" ht="25.5" hidden="false" customHeight="false" outlineLevel="0" collapsed="false">
      <c r="A82" s="18" t="n">
        <v>6</v>
      </c>
      <c r="B82" s="57" t="s">
        <v>268</v>
      </c>
      <c r="C82" s="39" t="n">
        <f aca="false">SUM(D82:E82)</f>
        <v>4.46</v>
      </c>
      <c r="D82" s="76"/>
      <c r="E82" s="36" t="n">
        <f aca="false">SUM(F82:I82)</f>
        <v>4.46</v>
      </c>
      <c r="F82" s="53" t="n">
        <v>1.71</v>
      </c>
      <c r="G82" s="77"/>
      <c r="H82" s="77"/>
      <c r="I82" s="53" t="n">
        <v>2.75</v>
      </c>
      <c r="J82" s="75" t="s">
        <v>256</v>
      </c>
      <c r="K82" s="18" t="s">
        <v>29</v>
      </c>
      <c r="L82" s="18" t="s">
        <v>269</v>
      </c>
      <c r="M82" s="18" t="s">
        <v>31</v>
      </c>
      <c r="N82" s="18" t="s">
        <v>69</v>
      </c>
      <c r="O82" s="18"/>
      <c r="P82" s="18" t="s">
        <v>270</v>
      </c>
      <c r="Q82" s="23"/>
      <c r="R82" s="1"/>
      <c r="S82" s="1"/>
      <c r="T82" s="1"/>
    </row>
    <row r="83" customFormat="false" ht="25.5" hidden="false" customHeight="false" outlineLevel="0" collapsed="false">
      <c r="A83" s="18" t="n">
        <v>7</v>
      </c>
      <c r="B83" s="25" t="s">
        <v>271</v>
      </c>
      <c r="C83" s="39" t="n">
        <f aca="false">SUM(D83:E83)</f>
        <v>2</v>
      </c>
      <c r="D83" s="76"/>
      <c r="E83" s="36" t="n">
        <f aca="false">SUM(F83:I83)</f>
        <v>2</v>
      </c>
      <c r="F83" s="39"/>
      <c r="G83" s="39"/>
      <c r="H83" s="39"/>
      <c r="I83" s="39" t="n">
        <v>2</v>
      </c>
      <c r="J83" s="40" t="s">
        <v>67</v>
      </c>
      <c r="K83" s="18" t="s">
        <v>29</v>
      </c>
      <c r="L83" s="18" t="s">
        <v>272</v>
      </c>
      <c r="M83" s="18" t="s">
        <v>31</v>
      </c>
      <c r="N83" s="18" t="s">
        <v>49</v>
      </c>
      <c r="O83" s="18"/>
      <c r="P83" s="18" t="s">
        <v>273</v>
      </c>
      <c r="Q83" s="23"/>
      <c r="R83" s="1"/>
      <c r="S83" s="1"/>
      <c r="T83" s="1"/>
    </row>
    <row r="84" customFormat="false" ht="25.5" hidden="false" customHeight="false" outlineLevel="0" collapsed="false">
      <c r="A84" s="18" t="n">
        <v>8</v>
      </c>
      <c r="B84" s="25" t="s">
        <v>274</v>
      </c>
      <c r="C84" s="39" t="n">
        <f aca="false">SUM(D84:E84)</f>
        <v>2.26</v>
      </c>
      <c r="D84" s="76"/>
      <c r="E84" s="36" t="n">
        <f aca="false">SUM(F84:I84)</f>
        <v>2.26</v>
      </c>
      <c r="F84" s="39" t="n">
        <v>2.26</v>
      </c>
      <c r="G84" s="39"/>
      <c r="H84" s="39"/>
      <c r="I84" s="39"/>
      <c r="J84" s="40" t="s">
        <v>28</v>
      </c>
      <c r="K84" s="18" t="s">
        <v>29</v>
      </c>
      <c r="L84" s="18" t="s">
        <v>275</v>
      </c>
      <c r="M84" s="18" t="s">
        <v>31</v>
      </c>
      <c r="N84" s="18" t="s">
        <v>49</v>
      </c>
      <c r="O84" s="18" t="s">
        <v>276</v>
      </c>
      <c r="P84" s="18"/>
      <c r="Q84" s="23"/>
      <c r="R84" s="1"/>
      <c r="S84" s="1"/>
      <c r="T84" s="1"/>
    </row>
    <row r="85" customFormat="false" ht="63.75" hidden="false" customHeight="false" outlineLevel="0" collapsed="false">
      <c r="A85" s="18" t="n">
        <v>9</v>
      </c>
      <c r="B85" s="25" t="s">
        <v>277</v>
      </c>
      <c r="C85" s="39" t="n">
        <f aca="false">SUM(D85:E85)</f>
        <v>1.95</v>
      </c>
      <c r="D85" s="47"/>
      <c r="E85" s="36" t="n">
        <f aca="false">SUM(F85:I85)</f>
        <v>1.95</v>
      </c>
      <c r="F85" s="39"/>
      <c r="G85" s="39"/>
      <c r="H85" s="39"/>
      <c r="I85" s="39" t="n">
        <v>1.95</v>
      </c>
      <c r="J85" s="40" t="s">
        <v>106</v>
      </c>
      <c r="K85" s="18" t="s">
        <v>29</v>
      </c>
      <c r="L85" s="18" t="s">
        <v>278</v>
      </c>
      <c r="M85" s="18" t="s">
        <v>31</v>
      </c>
      <c r="N85" s="18" t="s">
        <v>32</v>
      </c>
      <c r="O85" s="18" t="s">
        <v>279</v>
      </c>
      <c r="P85" s="18" t="s">
        <v>58</v>
      </c>
      <c r="Q85" s="23"/>
      <c r="R85" s="1"/>
      <c r="S85" s="1"/>
      <c r="T85" s="1"/>
    </row>
    <row r="86" customFormat="false" ht="25.5" hidden="false" customHeight="false" outlineLevel="0" collapsed="false">
      <c r="A86" s="18" t="n">
        <v>10</v>
      </c>
      <c r="B86" s="25" t="s">
        <v>280</v>
      </c>
      <c r="C86" s="39" t="n">
        <f aca="false">SUM(D86:E86)</f>
        <v>1.5</v>
      </c>
      <c r="D86" s="47"/>
      <c r="E86" s="36" t="n">
        <f aca="false">SUM(F86:I86)</f>
        <v>1.5</v>
      </c>
      <c r="F86" s="39" t="n">
        <v>1.5</v>
      </c>
      <c r="G86" s="39"/>
      <c r="H86" s="39"/>
      <c r="I86" s="39"/>
      <c r="J86" s="40" t="s">
        <v>231</v>
      </c>
      <c r="K86" s="18" t="s">
        <v>29</v>
      </c>
      <c r="L86" s="18" t="s">
        <v>281</v>
      </c>
      <c r="M86" s="18" t="s">
        <v>31</v>
      </c>
      <c r="N86" s="18" t="s">
        <v>32</v>
      </c>
      <c r="O86" s="18" t="s">
        <v>282</v>
      </c>
      <c r="P86" s="18"/>
      <c r="Q86" s="23"/>
      <c r="R86" s="1"/>
      <c r="S86" s="1"/>
      <c r="T86" s="1"/>
    </row>
    <row r="87" customFormat="false" ht="25.5" hidden="false" customHeight="false" outlineLevel="0" collapsed="false">
      <c r="A87" s="18" t="n">
        <v>11</v>
      </c>
      <c r="B87" s="25" t="s">
        <v>283</v>
      </c>
      <c r="C87" s="39" t="n">
        <f aca="false">SUM(D87:E87)</f>
        <v>0.3</v>
      </c>
      <c r="D87" s="47"/>
      <c r="E87" s="36" t="n">
        <f aca="false">SUM(F87:I87)</f>
        <v>0.3</v>
      </c>
      <c r="F87" s="39"/>
      <c r="G87" s="39"/>
      <c r="H87" s="39"/>
      <c r="I87" s="39" t="n">
        <v>0.3</v>
      </c>
      <c r="J87" s="40" t="s">
        <v>284</v>
      </c>
      <c r="K87" s="18" t="s">
        <v>29</v>
      </c>
      <c r="L87" s="18" t="s">
        <v>285</v>
      </c>
      <c r="M87" s="18" t="s">
        <v>31</v>
      </c>
      <c r="N87" s="18" t="s">
        <v>32</v>
      </c>
      <c r="O87" s="18" t="s">
        <v>286</v>
      </c>
      <c r="P87" s="18" t="s">
        <v>58</v>
      </c>
      <c r="Q87" s="23"/>
      <c r="R87" s="1"/>
      <c r="S87" s="1"/>
      <c r="T87" s="1"/>
    </row>
    <row r="88" customFormat="false" ht="12.75" hidden="false" customHeight="false" outlineLevel="0" collapsed="false">
      <c r="A88" s="19" t="s">
        <v>287</v>
      </c>
      <c r="B88" s="62" t="s">
        <v>288</v>
      </c>
      <c r="C88" s="31"/>
      <c r="D88" s="21"/>
      <c r="E88" s="78"/>
      <c r="F88" s="63"/>
      <c r="G88" s="63"/>
      <c r="H88" s="63"/>
      <c r="I88" s="63"/>
      <c r="J88" s="79"/>
      <c r="K88" s="80"/>
      <c r="L88" s="80"/>
      <c r="M88" s="80"/>
      <c r="N88" s="80"/>
      <c r="O88" s="80"/>
      <c r="P88" s="80"/>
      <c r="Q88" s="19"/>
      <c r="R88" s="1"/>
      <c r="S88" s="1"/>
      <c r="T88" s="1"/>
    </row>
    <row r="89" customFormat="false" ht="165.75" hidden="false" customHeight="false" outlineLevel="0" collapsed="false">
      <c r="A89" s="18" t="n">
        <v>1</v>
      </c>
      <c r="B89" s="25" t="s">
        <v>289</v>
      </c>
      <c r="C89" s="39" t="n">
        <f aca="false">SUM(D89:E89)</f>
        <v>33.73</v>
      </c>
      <c r="D89" s="47" t="n">
        <v>5.7</v>
      </c>
      <c r="E89" s="36" t="n">
        <f aca="false">SUM(F89:I89)</f>
        <v>28.03</v>
      </c>
      <c r="F89" s="39" t="n">
        <v>0.39</v>
      </c>
      <c r="G89" s="39"/>
      <c r="H89" s="39"/>
      <c r="I89" s="39" t="n">
        <v>27.64</v>
      </c>
      <c r="J89" s="40" t="s">
        <v>290</v>
      </c>
      <c r="K89" s="18" t="s">
        <v>291</v>
      </c>
      <c r="L89" s="18" t="s">
        <v>292</v>
      </c>
      <c r="M89" s="18" t="s">
        <v>31</v>
      </c>
      <c r="N89" s="18" t="s">
        <v>32</v>
      </c>
      <c r="O89" s="18" t="s">
        <v>293</v>
      </c>
      <c r="P89" s="18" t="s">
        <v>294</v>
      </c>
      <c r="Q89" s="23" t="s">
        <v>61</v>
      </c>
      <c r="R89" s="1"/>
      <c r="S89" s="1"/>
      <c r="T89" s="1"/>
    </row>
    <row r="90" customFormat="false" ht="12.75" hidden="false" customHeight="false" outlineLevel="0" collapsed="false">
      <c r="A90" s="13" t="s">
        <v>295</v>
      </c>
      <c r="B90" s="16" t="s">
        <v>296</v>
      </c>
      <c r="C90" s="17"/>
      <c r="D90" s="17"/>
      <c r="E90" s="17"/>
      <c r="F90" s="17"/>
      <c r="G90" s="17"/>
      <c r="H90" s="17"/>
      <c r="I90" s="17"/>
      <c r="J90" s="81"/>
      <c r="K90" s="18"/>
      <c r="L90" s="18"/>
      <c r="M90" s="18"/>
      <c r="N90" s="18"/>
      <c r="O90" s="18"/>
      <c r="P90" s="18"/>
      <c r="Q90" s="18"/>
      <c r="R90" s="1"/>
      <c r="S90" s="1"/>
      <c r="T90" s="1"/>
    </row>
    <row r="91" customFormat="false" ht="12.75" hidden="false" customHeight="false" outlineLevel="0" collapsed="false">
      <c r="A91" s="82" t="s">
        <v>35</v>
      </c>
      <c r="B91" s="62" t="s">
        <v>297</v>
      </c>
      <c r="C91" s="21"/>
      <c r="D91" s="21"/>
      <c r="E91" s="21"/>
      <c r="F91" s="21"/>
      <c r="G91" s="21"/>
      <c r="H91" s="21"/>
      <c r="I91" s="21"/>
      <c r="J91" s="45"/>
      <c r="K91" s="22"/>
      <c r="L91" s="23"/>
      <c r="M91" s="23"/>
      <c r="N91" s="23"/>
      <c r="O91" s="23"/>
      <c r="P91" s="23"/>
      <c r="Q91" s="23"/>
      <c r="R91" s="1"/>
      <c r="S91" s="1"/>
      <c r="T91" s="1"/>
    </row>
    <row r="92" customFormat="false" ht="25.5" hidden="false" customHeight="false" outlineLevel="0" collapsed="false">
      <c r="A92" s="32" t="n">
        <v>1</v>
      </c>
      <c r="B92" s="83" t="s">
        <v>298</v>
      </c>
      <c r="C92" s="48" t="n">
        <v>4.1</v>
      </c>
      <c r="D92" s="26"/>
      <c r="E92" s="36" t="n">
        <f aca="false">SUM(F92:I92)</f>
        <v>4.1</v>
      </c>
      <c r="F92" s="48" t="n">
        <v>3</v>
      </c>
      <c r="G92" s="26"/>
      <c r="H92" s="26"/>
      <c r="I92" s="48" t="n">
        <v>1.1</v>
      </c>
      <c r="J92" s="81" t="s">
        <v>53</v>
      </c>
      <c r="K92" s="18" t="s">
        <v>29</v>
      </c>
      <c r="L92" s="18" t="s">
        <v>299</v>
      </c>
      <c r="M92" s="18" t="s">
        <v>31</v>
      </c>
      <c r="N92" s="18" t="s">
        <v>49</v>
      </c>
      <c r="O92" s="18"/>
      <c r="P92" s="18"/>
      <c r="Q92" s="23"/>
      <c r="R92" s="1"/>
      <c r="S92" s="1"/>
      <c r="T92" s="1"/>
    </row>
    <row r="93" customFormat="false" ht="12.75" hidden="false" customHeight="false" outlineLevel="0" collapsed="false">
      <c r="A93" s="84" t="n">
        <v>2</v>
      </c>
      <c r="B93" s="85" t="s">
        <v>300</v>
      </c>
      <c r="C93" s="86" t="n">
        <v>0.5</v>
      </c>
      <c r="D93" s="86"/>
      <c r="E93" s="36" t="n">
        <f aca="false">SUM(F93:I93)</f>
        <v>0.5</v>
      </c>
      <c r="F93" s="86" t="n">
        <v>0.5</v>
      </c>
      <c r="G93" s="86"/>
      <c r="H93" s="86"/>
      <c r="I93" s="87"/>
      <c r="J93" s="88" t="s">
        <v>28</v>
      </c>
      <c r="K93" s="18"/>
      <c r="L93" s="18" t="s">
        <v>301</v>
      </c>
      <c r="M93" s="18" t="s">
        <v>31</v>
      </c>
      <c r="N93" s="18" t="s">
        <v>49</v>
      </c>
      <c r="O93" s="18"/>
      <c r="P93" s="18"/>
      <c r="Q93" s="23"/>
      <c r="R93" s="1"/>
      <c r="S93" s="1"/>
      <c r="T93" s="1"/>
    </row>
    <row r="94" customFormat="false" ht="12.75" hidden="false" customHeight="false" outlineLevel="0" collapsed="false">
      <c r="A94" s="32" t="n">
        <v>3</v>
      </c>
      <c r="B94" s="89" t="s">
        <v>302</v>
      </c>
      <c r="C94" s="59" t="n">
        <f aca="false">D94+E94</f>
        <v>0.83</v>
      </c>
      <c r="D94" s="59"/>
      <c r="E94" s="36" t="n">
        <f aca="false">SUM(F94:I94)</f>
        <v>0.83</v>
      </c>
      <c r="F94" s="90" t="n">
        <v>0.83</v>
      </c>
      <c r="G94" s="91"/>
      <c r="H94" s="91"/>
      <c r="I94" s="59"/>
      <c r="J94" s="92" t="s">
        <v>38</v>
      </c>
      <c r="K94" s="92"/>
      <c r="L94" s="18" t="s">
        <v>303</v>
      </c>
      <c r="M94" s="18" t="s">
        <v>31</v>
      </c>
      <c r="N94" s="18" t="s">
        <v>69</v>
      </c>
      <c r="O94" s="18" t="s">
        <v>304</v>
      </c>
      <c r="P94" s="18"/>
      <c r="Q94" s="23"/>
    </row>
    <row r="95" customFormat="false" ht="12.75" hidden="false" customHeight="false" outlineLevel="0" collapsed="false">
      <c r="A95" s="84" t="n">
        <v>4</v>
      </c>
      <c r="B95" s="89" t="s">
        <v>305</v>
      </c>
      <c r="C95" s="59" t="n">
        <f aca="false">D95+E95</f>
        <v>6</v>
      </c>
      <c r="D95" s="59"/>
      <c r="E95" s="36" t="n">
        <f aca="false">SUM(F95:I95)</f>
        <v>6</v>
      </c>
      <c r="F95" s="90" t="n">
        <v>1.7</v>
      </c>
      <c r="G95" s="91"/>
      <c r="H95" s="91"/>
      <c r="I95" s="59" t="n">
        <v>4.3</v>
      </c>
      <c r="J95" s="92" t="s">
        <v>53</v>
      </c>
      <c r="K95" s="92"/>
      <c r="L95" s="18" t="s">
        <v>306</v>
      </c>
      <c r="M95" s="18" t="s">
        <v>31</v>
      </c>
      <c r="N95" s="18" t="s">
        <v>49</v>
      </c>
      <c r="O95" s="18"/>
      <c r="P95" s="18" t="s">
        <v>115</v>
      </c>
      <c r="Q95" s="23"/>
      <c r="R95" s="1"/>
      <c r="S95" s="1"/>
      <c r="T95" s="1"/>
    </row>
    <row r="96" customFormat="false" ht="12.75" hidden="false" customHeight="false" outlineLevel="0" collapsed="false">
      <c r="A96" s="19" t="s">
        <v>307</v>
      </c>
      <c r="B96" s="62" t="s">
        <v>308</v>
      </c>
      <c r="C96" s="21"/>
      <c r="D96" s="21"/>
      <c r="E96" s="21"/>
      <c r="F96" s="21"/>
      <c r="G96" s="21"/>
      <c r="H96" s="21"/>
      <c r="I96" s="21"/>
      <c r="J96" s="19"/>
      <c r="K96" s="22"/>
      <c r="L96" s="23"/>
      <c r="M96" s="23"/>
      <c r="N96" s="23"/>
      <c r="O96" s="23"/>
      <c r="P96" s="23"/>
      <c r="Q96" s="23"/>
      <c r="R96" s="1"/>
      <c r="S96" s="1"/>
      <c r="T96" s="1"/>
    </row>
    <row r="97" customFormat="false" ht="25.5" hidden="false" customHeight="false" outlineLevel="0" collapsed="false">
      <c r="A97" s="28" t="n">
        <v>1</v>
      </c>
      <c r="B97" s="93" t="s">
        <v>309</v>
      </c>
      <c r="C97" s="59" t="n">
        <f aca="false">D97+E97</f>
        <v>2</v>
      </c>
      <c r="D97" s="26"/>
      <c r="E97" s="36" t="n">
        <f aca="false">SUM(F97:I97)</f>
        <v>2</v>
      </c>
      <c r="F97" s="26" t="n">
        <v>2</v>
      </c>
      <c r="G97" s="26"/>
      <c r="H97" s="26"/>
      <c r="I97" s="26"/>
      <c r="J97" s="43" t="s">
        <v>28</v>
      </c>
      <c r="K97" s="18" t="s">
        <v>29</v>
      </c>
      <c r="L97" s="18" t="s">
        <v>310</v>
      </c>
      <c r="M97" s="18" t="s">
        <v>31</v>
      </c>
      <c r="N97" s="18" t="s">
        <v>49</v>
      </c>
      <c r="O97" s="18" t="s">
        <v>311</v>
      </c>
      <c r="P97" s="18"/>
      <c r="Q97" s="23"/>
      <c r="R97" s="1"/>
      <c r="S97" s="1"/>
      <c r="T97" s="1"/>
    </row>
    <row r="98" customFormat="false" ht="25.5" hidden="false" customHeight="false" outlineLevel="0" collapsed="false">
      <c r="A98" s="28" t="n">
        <v>2</v>
      </c>
      <c r="B98" s="93" t="s">
        <v>312</v>
      </c>
      <c r="C98" s="59" t="n">
        <f aca="false">D98+E98</f>
        <v>1.23</v>
      </c>
      <c r="D98" s="26"/>
      <c r="E98" s="36" t="n">
        <f aca="false">SUM(F98:I98)</f>
        <v>1.23</v>
      </c>
      <c r="F98" s="26" t="n">
        <v>1.23</v>
      </c>
      <c r="G98" s="26"/>
      <c r="H98" s="26"/>
      <c r="I98" s="26"/>
      <c r="J98" s="43" t="s">
        <v>28</v>
      </c>
      <c r="K98" s="18" t="s">
        <v>29</v>
      </c>
      <c r="L98" s="18" t="s">
        <v>313</v>
      </c>
      <c r="M98" s="18" t="s">
        <v>31</v>
      </c>
      <c r="N98" s="18" t="s">
        <v>49</v>
      </c>
      <c r="O98" s="18" t="s">
        <v>311</v>
      </c>
      <c r="P98" s="18"/>
      <c r="Q98" s="23"/>
      <c r="R98" s="1"/>
      <c r="S98" s="1"/>
      <c r="T98" s="1"/>
    </row>
    <row r="99" customFormat="false" ht="25.5" hidden="false" customHeight="false" outlineLevel="0" collapsed="false">
      <c r="A99" s="28" t="n">
        <v>3</v>
      </c>
      <c r="B99" s="46" t="s">
        <v>314</v>
      </c>
      <c r="C99" s="59" t="n">
        <f aca="false">D99+E99</f>
        <v>1.09</v>
      </c>
      <c r="D99" s="94"/>
      <c r="E99" s="36" t="n">
        <f aca="false">SUM(F99:I99)</f>
        <v>1.09</v>
      </c>
      <c r="F99" s="94"/>
      <c r="G99" s="94"/>
      <c r="H99" s="94"/>
      <c r="I99" s="94" t="n">
        <v>1.09</v>
      </c>
      <c r="J99" s="95" t="s">
        <v>315</v>
      </c>
      <c r="K99" s="18"/>
      <c r="L99" s="18" t="s">
        <v>316</v>
      </c>
      <c r="M99" s="18" t="s">
        <v>31</v>
      </c>
      <c r="N99" s="18" t="s">
        <v>49</v>
      </c>
      <c r="O99" s="18" t="s">
        <v>317</v>
      </c>
      <c r="P99" s="18"/>
      <c r="Q99" s="23"/>
      <c r="R99" s="1"/>
      <c r="S99" s="1"/>
      <c r="T99" s="1"/>
    </row>
    <row r="100" customFormat="false" ht="25.5" hidden="false" customHeight="false" outlineLevel="0" collapsed="false">
      <c r="A100" s="28" t="n">
        <v>4</v>
      </c>
      <c r="B100" s="41" t="s">
        <v>318</v>
      </c>
      <c r="C100" s="59" t="n">
        <f aca="false">D100+E100</f>
        <v>1.3</v>
      </c>
      <c r="D100" s="94"/>
      <c r="E100" s="36" t="n">
        <f aca="false">SUM(F100:I100)</f>
        <v>1.3</v>
      </c>
      <c r="F100" s="94"/>
      <c r="G100" s="96"/>
      <c r="H100" s="96"/>
      <c r="I100" s="94" t="n">
        <v>1.3</v>
      </c>
      <c r="J100" s="95" t="s">
        <v>319</v>
      </c>
      <c r="K100" s="18"/>
      <c r="L100" s="18" t="s">
        <v>320</v>
      </c>
      <c r="M100" s="18" t="s">
        <v>31</v>
      </c>
      <c r="N100" s="18" t="s">
        <v>32</v>
      </c>
      <c r="O100" s="18"/>
      <c r="P100" s="18"/>
      <c r="Q100" s="23"/>
      <c r="R100" s="1"/>
      <c r="S100" s="1"/>
      <c r="T100" s="1"/>
    </row>
    <row r="101" customFormat="false" ht="25.5" hidden="false" customHeight="false" outlineLevel="0" collapsed="false">
      <c r="A101" s="28" t="n">
        <v>5</v>
      </c>
      <c r="B101" s="41" t="s">
        <v>321</v>
      </c>
      <c r="C101" s="59" t="n">
        <f aca="false">D101+E101</f>
        <v>1.25</v>
      </c>
      <c r="D101" s="94"/>
      <c r="E101" s="36" t="n">
        <f aca="false">SUM(F101:I101)</f>
        <v>1.25</v>
      </c>
      <c r="F101" s="94"/>
      <c r="G101" s="94"/>
      <c r="H101" s="94"/>
      <c r="I101" s="94" t="n">
        <v>1.25</v>
      </c>
      <c r="J101" s="95" t="s">
        <v>322</v>
      </c>
      <c r="K101" s="18"/>
      <c r="L101" s="18" t="s">
        <v>323</v>
      </c>
      <c r="M101" s="18" t="s">
        <v>31</v>
      </c>
      <c r="N101" s="18" t="s">
        <v>32</v>
      </c>
      <c r="O101" s="18" t="s">
        <v>324</v>
      </c>
      <c r="P101" s="18"/>
      <c r="Q101" s="23"/>
      <c r="R101" s="1"/>
      <c r="S101" s="1"/>
      <c r="T101" s="1"/>
    </row>
    <row r="102" customFormat="false" ht="38.25" hidden="false" customHeight="false" outlineLevel="0" collapsed="false">
      <c r="A102" s="28" t="n">
        <v>6</v>
      </c>
      <c r="B102" s="41" t="s">
        <v>325</v>
      </c>
      <c r="C102" s="59" t="n">
        <f aca="false">D102+E102</f>
        <v>0.39</v>
      </c>
      <c r="D102" s="94"/>
      <c r="E102" s="36" t="n">
        <f aca="false">SUM(F102:I102)</f>
        <v>0.39</v>
      </c>
      <c r="F102" s="94"/>
      <c r="G102" s="94"/>
      <c r="H102" s="94"/>
      <c r="I102" s="94" t="n">
        <v>0.39</v>
      </c>
      <c r="J102" s="95" t="s">
        <v>326</v>
      </c>
      <c r="K102" s="18"/>
      <c r="L102" s="18" t="s">
        <v>327</v>
      </c>
      <c r="M102" s="18"/>
      <c r="N102" s="18" t="s">
        <v>32</v>
      </c>
      <c r="O102" s="18" t="s">
        <v>324</v>
      </c>
      <c r="P102" s="18"/>
      <c r="Q102" s="23" t="s">
        <v>61</v>
      </c>
      <c r="R102" s="1"/>
      <c r="S102" s="1"/>
      <c r="T102" s="1"/>
    </row>
    <row r="103" customFormat="false" ht="38.25" hidden="false" customHeight="false" outlineLevel="0" collapsed="false">
      <c r="A103" s="28" t="n">
        <v>7</v>
      </c>
      <c r="B103" s="46" t="s">
        <v>328</v>
      </c>
      <c r="C103" s="59" t="n">
        <f aca="false">D103+E103</f>
        <v>1.59</v>
      </c>
      <c r="D103" s="26"/>
      <c r="E103" s="36" t="n">
        <f aca="false">SUM(F103:I103)</f>
        <v>1.59</v>
      </c>
      <c r="F103" s="26"/>
      <c r="G103" s="26"/>
      <c r="H103" s="26"/>
      <c r="I103" s="26" t="n">
        <v>1.59</v>
      </c>
      <c r="J103" s="28" t="s">
        <v>106</v>
      </c>
      <c r="K103" s="18"/>
      <c r="L103" s="18" t="s">
        <v>329</v>
      </c>
      <c r="M103" s="18" t="s">
        <v>31</v>
      </c>
      <c r="N103" s="18" t="s">
        <v>49</v>
      </c>
      <c r="O103" s="18"/>
      <c r="P103" s="18"/>
      <c r="Q103" s="23"/>
      <c r="R103" s="1"/>
      <c r="S103" s="1"/>
      <c r="T103" s="1"/>
    </row>
    <row r="104" customFormat="false" ht="25.5" hidden="false" customHeight="false" outlineLevel="0" collapsed="false">
      <c r="A104" s="28" t="n">
        <v>8</v>
      </c>
      <c r="B104" s="46" t="s">
        <v>330</v>
      </c>
      <c r="C104" s="59" t="n">
        <f aca="false">D104+E104</f>
        <v>9.86</v>
      </c>
      <c r="D104" s="47"/>
      <c r="E104" s="36" t="n">
        <f aca="false">SUM(F104:I104)</f>
        <v>9.86</v>
      </c>
      <c r="F104" s="47"/>
      <c r="G104" s="47"/>
      <c r="H104" s="47"/>
      <c r="I104" s="47" t="n">
        <v>9.86</v>
      </c>
      <c r="J104" s="22" t="s">
        <v>28</v>
      </c>
      <c r="K104" s="40"/>
      <c r="L104" s="18" t="s">
        <v>331</v>
      </c>
      <c r="M104" s="18" t="s">
        <v>31</v>
      </c>
      <c r="N104" s="18" t="s">
        <v>49</v>
      </c>
      <c r="O104" s="18" t="s">
        <v>311</v>
      </c>
      <c r="P104" s="18"/>
      <c r="Q104" s="23"/>
      <c r="R104" s="1"/>
      <c r="S104" s="1"/>
      <c r="T104" s="1"/>
    </row>
    <row r="105" customFormat="false" ht="38.25" hidden="false" customHeight="false" outlineLevel="0" collapsed="false">
      <c r="A105" s="28" t="n">
        <v>9</v>
      </c>
      <c r="B105" s="46" t="s">
        <v>332</v>
      </c>
      <c r="C105" s="59" t="n">
        <f aca="false">D105+E105</f>
        <v>0.48</v>
      </c>
      <c r="D105" s="47" t="n">
        <v>0</v>
      </c>
      <c r="E105" s="36" t="n">
        <f aca="false">SUM(F105:I105)</f>
        <v>0.48</v>
      </c>
      <c r="F105" s="47" t="n">
        <v>0.46</v>
      </c>
      <c r="G105" s="47"/>
      <c r="H105" s="47"/>
      <c r="I105" s="47" t="n">
        <v>0.02</v>
      </c>
      <c r="J105" s="22" t="s">
        <v>333</v>
      </c>
      <c r="K105" s="40"/>
      <c r="L105" s="18" t="s">
        <v>334</v>
      </c>
      <c r="M105" s="18" t="s">
        <v>31</v>
      </c>
      <c r="N105" s="18" t="s">
        <v>49</v>
      </c>
      <c r="O105" s="18"/>
      <c r="P105" s="18"/>
      <c r="Q105" s="23"/>
      <c r="R105" s="1"/>
      <c r="S105" s="1"/>
      <c r="T105" s="1"/>
    </row>
    <row r="106" customFormat="false" ht="38.25" hidden="false" customHeight="false" outlineLevel="0" collapsed="false">
      <c r="A106" s="28" t="n">
        <v>10</v>
      </c>
      <c r="B106" s="97" t="s">
        <v>335</v>
      </c>
      <c r="C106" s="59" t="n">
        <f aca="false">D106+E106</f>
        <v>0.35</v>
      </c>
      <c r="D106" s="98"/>
      <c r="E106" s="99" t="n">
        <f aca="false">SUM(F106:I106)</f>
        <v>0.35</v>
      </c>
      <c r="F106" s="98" t="n">
        <v>0.35</v>
      </c>
      <c r="G106" s="98"/>
      <c r="H106" s="98"/>
      <c r="I106" s="98"/>
      <c r="J106" s="100" t="s">
        <v>336</v>
      </c>
      <c r="K106" s="101" t="s">
        <v>29</v>
      </c>
      <c r="L106" s="18" t="s">
        <v>337</v>
      </c>
      <c r="M106" s="18" t="s">
        <v>31</v>
      </c>
      <c r="N106" s="18" t="s">
        <v>69</v>
      </c>
      <c r="O106" s="18"/>
      <c r="P106" s="18" t="s">
        <v>338</v>
      </c>
      <c r="Q106" s="102"/>
      <c r="R106" s="1"/>
      <c r="S106" s="1"/>
      <c r="T106" s="1"/>
    </row>
    <row r="107" customFormat="false" ht="25.5" hidden="false" customHeight="false" outlineLevel="0" collapsed="false">
      <c r="A107" s="28" t="n">
        <v>11</v>
      </c>
      <c r="B107" s="46" t="s">
        <v>339</v>
      </c>
      <c r="C107" s="59" t="n">
        <f aca="false">D107+E107</f>
        <v>0.41</v>
      </c>
      <c r="D107" s="47"/>
      <c r="E107" s="36" t="n">
        <f aca="false">SUM(F107:I107)</f>
        <v>0.41</v>
      </c>
      <c r="F107" s="47" t="n">
        <v>0.41</v>
      </c>
      <c r="G107" s="47"/>
      <c r="H107" s="47"/>
      <c r="I107" s="47"/>
      <c r="J107" s="22" t="s">
        <v>340</v>
      </c>
      <c r="K107" s="101" t="s">
        <v>29</v>
      </c>
      <c r="L107" s="18" t="s">
        <v>341</v>
      </c>
      <c r="M107" s="18" t="s">
        <v>31</v>
      </c>
      <c r="N107" s="18" t="s">
        <v>49</v>
      </c>
      <c r="O107" s="18"/>
      <c r="P107" s="18"/>
      <c r="Q107" s="23"/>
      <c r="R107" s="1"/>
      <c r="S107" s="1"/>
      <c r="T107" s="1"/>
    </row>
    <row r="108" customFormat="false" ht="38.25" hidden="false" customHeight="false" outlineLevel="0" collapsed="false">
      <c r="A108" s="28" t="n">
        <v>12</v>
      </c>
      <c r="B108" s="97" t="s">
        <v>342</v>
      </c>
      <c r="C108" s="59" t="n">
        <f aca="false">D108+E108</f>
        <v>0.5</v>
      </c>
      <c r="D108" s="98"/>
      <c r="E108" s="99" t="n">
        <f aca="false">SUM(F108:I108)</f>
        <v>0.5</v>
      </c>
      <c r="F108" s="98" t="n">
        <v>0.41</v>
      </c>
      <c r="G108" s="98"/>
      <c r="H108" s="98"/>
      <c r="I108" s="98" t="n">
        <v>0.09</v>
      </c>
      <c r="J108" s="100" t="s">
        <v>343</v>
      </c>
      <c r="K108" s="101" t="s">
        <v>29</v>
      </c>
      <c r="L108" s="18" t="s">
        <v>344</v>
      </c>
      <c r="M108" s="18" t="s">
        <v>31</v>
      </c>
      <c r="N108" s="18" t="s">
        <v>69</v>
      </c>
      <c r="O108" s="18"/>
      <c r="P108" s="18"/>
      <c r="Q108" s="102"/>
      <c r="R108" s="1"/>
      <c r="S108" s="1"/>
      <c r="T108" s="1"/>
    </row>
    <row r="109" customFormat="false" ht="25.5" hidden="false" customHeight="false" outlineLevel="0" collapsed="false">
      <c r="A109" s="28" t="n">
        <v>13</v>
      </c>
      <c r="B109" s="103" t="s">
        <v>345</v>
      </c>
      <c r="C109" s="59" t="n">
        <f aca="false">D109+E109</f>
        <v>0.9</v>
      </c>
      <c r="D109" s="59"/>
      <c r="E109" s="36" t="n">
        <f aca="false">SUM(F109:I109)</f>
        <v>0.9</v>
      </c>
      <c r="F109" s="90" t="n">
        <v>0.86</v>
      </c>
      <c r="G109" s="91"/>
      <c r="H109" s="91"/>
      <c r="I109" s="59" t="n">
        <v>0.04</v>
      </c>
      <c r="J109" s="60" t="s">
        <v>346</v>
      </c>
      <c r="K109" s="60"/>
      <c r="L109" s="18" t="s">
        <v>347</v>
      </c>
      <c r="M109" s="18" t="s">
        <v>31</v>
      </c>
      <c r="N109" s="18" t="s">
        <v>49</v>
      </c>
      <c r="O109" s="18"/>
      <c r="P109" s="18"/>
      <c r="Q109" s="23"/>
      <c r="R109" s="1"/>
      <c r="S109" s="1"/>
      <c r="T109" s="1"/>
    </row>
    <row r="110" customFormat="false" ht="25.5" hidden="false" customHeight="false" outlineLevel="0" collapsed="false">
      <c r="A110" s="28" t="n">
        <v>14</v>
      </c>
      <c r="B110" s="103" t="s">
        <v>348</v>
      </c>
      <c r="C110" s="59" t="n">
        <f aca="false">D110+E110</f>
        <v>1</v>
      </c>
      <c r="D110" s="59"/>
      <c r="E110" s="36" t="n">
        <f aca="false">SUM(F110:I110)</f>
        <v>1</v>
      </c>
      <c r="F110" s="90"/>
      <c r="G110" s="91"/>
      <c r="H110" s="91"/>
      <c r="I110" s="59" t="n">
        <v>1</v>
      </c>
      <c r="J110" s="104" t="s">
        <v>227</v>
      </c>
      <c r="K110" s="104"/>
      <c r="L110" s="18" t="s">
        <v>349</v>
      </c>
      <c r="M110" s="18" t="s">
        <v>31</v>
      </c>
      <c r="N110" s="18" t="s">
        <v>49</v>
      </c>
      <c r="O110" s="18"/>
      <c r="P110" s="18"/>
      <c r="Q110" s="23"/>
      <c r="R110" s="1"/>
      <c r="S110" s="1"/>
      <c r="T110" s="1"/>
    </row>
    <row r="111" customFormat="false" ht="12.75" hidden="false" customHeight="false" outlineLevel="0" collapsed="false">
      <c r="A111" s="19" t="s">
        <v>350</v>
      </c>
      <c r="B111" s="105" t="s">
        <v>351</v>
      </c>
      <c r="C111" s="21"/>
      <c r="D111" s="21"/>
      <c r="E111" s="21"/>
      <c r="F111" s="21"/>
      <c r="G111" s="21"/>
      <c r="H111" s="21"/>
      <c r="I111" s="21"/>
      <c r="J111" s="19"/>
      <c r="K111" s="23"/>
      <c r="L111" s="23"/>
      <c r="M111" s="23"/>
      <c r="N111" s="23"/>
      <c r="O111" s="23"/>
      <c r="P111" s="23"/>
      <c r="Q111" s="23"/>
      <c r="R111" s="1"/>
      <c r="S111" s="1"/>
      <c r="T111" s="1"/>
    </row>
    <row r="112" customFormat="false" ht="25.5" hidden="false" customHeight="false" outlineLevel="0" collapsed="false">
      <c r="A112" s="28" t="n">
        <v>1</v>
      </c>
      <c r="B112" s="46" t="s">
        <v>352</v>
      </c>
      <c r="C112" s="106" t="n">
        <f aca="false">D112+E112</f>
        <v>0.67</v>
      </c>
      <c r="D112" s="106"/>
      <c r="E112" s="106" t="n">
        <f aca="false">SUM(F112:I112)</f>
        <v>0.67</v>
      </c>
      <c r="F112" s="48" t="n">
        <v>0.67</v>
      </c>
      <c r="G112" s="48"/>
      <c r="H112" s="48"/>
      <c r="I112" s="48"/>
      <c r="J112" s="40" t="s">
        <v>353</v>
      </c>
      <c r="K112" s="18" t="s">
        <v>29</v>
      </c>
      <c r="L112" s="18" t="s">
        <v>354</v>
      </c>
      <c r="M112" s="18" t="s">
        <v>31</v>
      </c>
      <c r="N112" s="18" t="s">
        <v>49</v>
      </c>
      <c r="O112" s="18"/>
      <c r="P112" s="18"/>
      <c r="Q112" s="23"/>
      <c r="R112" s="1"/>
      <c r="S112" s="1"/>
      <c r="T112" s="1"/>
    </row>
    <row r="113" customFormat="false" ht="51" hidden="false" customHeight="false" outlineLevel="0" collapsed="false">
      <c r="A113" s="107" t="n">
        <v>2</v>
      </c>
      <c r="B113" s="108" t="s">
        <v>355</v>
      </c>
      <c r="C113" s="106" t="n">
        <f aca="false">D113+E113</f>
        <v>1.1</v>
      </c>
      <c r="D113" s="106"/>
      <c r="E113" s="106" t="n">
        <f aca="false">SUM(F113:I113)</f>
        <v>1.1</v>
      </c>
      <c r="F113" s="48"/>
      <c r="G113" s="48"/>
      <c r="H113" s="48"/>
      <c r="I113" s="48" t="n">
        <v>1.1</v>
      </c>
      <c r="J113" s="109" t="s">
        <v>28</v>
      </c>
      <c r="K113" s="109" t="s">
        <v>356</v>
      </c>
      <c r="L113" s="109" t="s">
        <v>357</v>
      </c>
      <c r="M113" s="109"/>
      <c r="N113" s="109" t="s">
        <v>32</v>
      </c>
      <c r="O113" s="109"/>
      <c r="P113" s="109" t="s">
        <v>358</v>
      </c>
      <c r="Q113" s="18" t="s">
        <v>61</v>
      </c>
      <c r="R113" s="1"/>
      <c r="S113" s="1"/>
      <c r="T113" s="1"/>
    </row>
    <row r="114" customFormat="false" ht="25.5" hidden="false" customHeight="false" outlineLevel="0" collapsed="false">
      <c r="A114" s="109" t="n">
        <v>3</v>
      </c>
      <c r="B114" s="110" t="s">
        <v>359</v>
      </c>
      <c r="C114" s="106" t="n">
        <f aca="false">D114+E114</f>
        <v>0.37</v>
      </c>
      <c r="D114" s="106"/>
      <c r="E114" s="106" t="n">
        <f aca="false">SUM(F114:I114)</f>
        <v>0.37</v>
      </c>
      <c r="F114" s="106"/>
      <c r="G114" s="106"/>
      <c r="H114" s="106"/>
      <c r="I114" s="106" t="n">
        <v>0.37</v>
      </c>
      <c r="J114" s="109" t="s">
        <v>28</v>
      </c>
      <c r="K114" s="110"/>
      <c r="L114" s="109" t="s">
        <v>360</v>
      </c>
      <c r="M114" s="109"/>
      <c r="N114" s="109" t="s">
        <v>49</v>
      </c>
      <c r="O114" s="109"/>
      <c r="P114" s="109" t="s">
        <v>58</v>
      </c>
      <c r="Q114" s="18" t="s">
        <v>61</v>
      </c>
      <c r="R114" s="1"/>
      <c r="S114" s="1"/>
      <c r="T114" s="1"/>
    </row>
    <row r="115" customFormat="false" ht="12.75" hidden="false" customHeight="false" outlineLevel="0" collapsed="false">
      <c r="A115" s="13" t="s">
        <v>361</v>
      </c>
      <c r="B115" s="16" t="s">
        <v>362</v>
      </c>
      <c r="C115" s="17"/>
      <c r="D115" s="17"/>
      <c r="E115" s="17"/>
      <c r="F115" s="17"/>
      <c r="G115" s="17"/>
      <c r="H115" s="17"/>
      <c r="I115" s="17"/>
      <c r="J115" s="18"/>
      <c r="K115" s="18"/>
      <c r="L115" s="18"/>
      <c r="M115" s="18"/>
      <c r="N115" s="18"/>
      <c r="O115" s="18"/>
      <c r="P115" s="18"/>
      <c r="Q115" s="18"/>
      <c r="R115" s="1"/>
      <c r="S115" s="1"/>
      <c r="T115" s="1"/>
    </row>
    <row r="116" customFormat="false" ht="12.75" hidden="false" customHeight="false" outlineLevel="0" collapsed="false">
      <c r="A116" s="13" t="s">
        <v>363</v>
      </c>
      <c r="B116" s="16" t="s">
        <v>221</v>
      </c>
      <c r="C116" s="21"/>
      <c r="D116" s="21"/>
      <c r="E116" s="21"/>
      <c r="F116" s="21"/>
      <c r="G116" s="21"/>
      <c r="H116" s="21"/>
      <c r="I116" s="21"/>
      <c r="J116" s="23"/>
      <c r="K116" s="111"/>
      <c r="L116" s="23"/>
      <c r="M116" s="23"/>
      <c r="N116" s="23"/>
      <c r="O116" s="23"/>
      <c r="P116" s="23"/>
      <c r="Q116" s="23"/>
      <c r="R116" s="1"/>
      <c r="S116" s="1"/>
      <c r="T116" s="1"/>
    </row>
    <row r="117" customFormat="false" ht="12.75" hidden="false" customHeight="false" outlineLevel="0" collapsed="false">
      <c r="A117" s="112" t="n">
        <v>1</v>
      </c>
      <c r="B117" s="113" t="s">
        <v>364</v>
      </c>
      <c r="C117" s="59" t="n">
        <f aca="false">D117+E117</f>
        <v>0.1</v>
      </c>
      <c r="D117" s="59"/>
      <c r="E117" s="36" t="n">
        <f aca="false">SUM(F117:I117)</f>
        <v>0.1</v>
      </c>
      <c r="F117" s="59"/>
      <c r="G117" s="59"/>
      <c r="H117" s="59"/>
      <c r="I117" s="59" t="n">
        <v>0.1</v>
      </c>
      <c r="J117" s="104" t="s">
        <v>67</v>
      </c>
      <c r="K117" s="104"/>
      <c r="L117" s="109" t="s">
        <v>365</v>
      </c>
      <c r="M117" s="109" t="s">
        <v>31</v>
      </c>
      <c r="N117" s="18" t="s">
        <v>32</v>
      </c>
      <c r="O117" s="18" t="s">
        <v>366</v>
      </c>
      <c r="P117" s="109" t="s">
        <v>58</v>
      </c>
      <c r="Q117" s="23"/>
      <c r="R117" s="1"/>
      <c r="S117" s="1"/>
      <c r="T117" s="1"/>
    </row>
    <row r="118" customFormat="false" ht="12.75" hidden="false" customHeight="false" outlineLevel="0" collapsed="false">
      <c r="A118" s="13" t="s">
        <v>367</v>
      </c>
      <c r="B118" s="16" t="s">
        <v>368</v>
      </c>
      <c r="C118" s="21"/>
      <c r="D118" s="21"/>
      <c r="E118" s="21"/>
      <c r="F118" s="21"/>
      <c r="G118" s="21"/>
      <c r="H118" s="21"/>
      <c r="I118" s="21"/>
      <c r="J118" s="23"/>
      <c r="K118" s="111"/>
      <c r="L118" s="23"/>
      <c r="M118" s="23"/>
      <c r="N118" s="23"/>
      <c r="O118" s="23"/>
      <c r="P118" s="23"/>
      <c r="Q118" s="23"/>
      <c r="R118" s="1"/>
      <c r="S118" s="1"/>
      <c r="T118" s="1"/>
    </row>
    <row r="119" customFormat="false" ht="25.5" hidden="false" customHeight="false" outlineLevel="0" collapsed="false">
      <c r="A119" s="18" t="n">
        <v>1</v>
      </c>
      <c r="B119" s="46" t="s">
        <v>369</v>
      </c>
      <c r="C119" s="74" t="n">
        <f aca="false">SUM(D119:E119)</f>
        <v>0.68</v>
      </c>
      <c r="D119" s="47"/>
      <c r="E119" s="36" t="n">
        <f aca="false">SUM(F119:I119)</f>
        <v>0.68</v>
      </c>
      <c r="F119" s="114"/>
      <c r="G119" s="115"/>
      <c r="H119" s="115"/>
      <c r="I119" s="114" t="n">
        <v>0.68</v>
      </c>
      <c r="J119" s="75" t="s">
        <v>259</v>
      </c>
      <c r="K119" s="18"/>
      <c r="L119" s="18" t="s">
        <v>370</v>
      </c>
      <c r="M119" s="18" t="s">
        <v>31</v>
      </c>
      <c r="N119" s="18" t="s">
        <v>32</v>
      </c>
      <c r="O119" s="18"/>
      <c r="P119" s="18" t="s">
        <v>371</v>
      </c>
      <c r="Q119" s="23"/>
      <c r="R119" s="1"/>
      <c r="S119" s="1"/>
      <c r="T119" s="1"/>
    </row>
    <row r="120" customFormat="false" ht="38.25" hidden="false" customHeight="false" outlineLevel="0" collapsed="false">
      <c r="A120" s="18" t="n">
        <v>2</v>
      </c>
      <c r="B120" s="46" t="s">
        <v>372</v>
      </c>
      <c r="C120" s="74" t="n">
        <f aca="false">SUM(D120:E120)</f>
        <v>0.34</v>
      </c>
      <c r="D120" s="47"/>
      <c r="E120" s="36" t="n">
        <f aca="false">SUM(F120:I120)</f>
        <v>0.34</v>
      </c>
      <c r="F120" s="114"/>
      <c r="G120" s="115"/>
      <c r="H120" s="115"/>
      <c r="I120" s="114" t="n">
        <v>0.34</v>
      </c>
      <c r="J120" s="75" t="s">
        <v>259</v>
      </c>
      <c r="K120" s="18"/>
      <c r="L120" s="18" t="s">
        <v>373</v>
      </c>
      <c r="M120" s="18"/>
      <c r="N120" s="18" t="s">
        <v>32</v>
      </c>
      <c r="O120" s="18"/>
      <c r="P120" s="18" t="s">
        <v>371</v>
      </c>
      <c r="Q120" s="23" t="s">
        <v>374</v>
      </c>
      <c r="R120" s="1"/>
      <c r="S120" s="1"/>
      <c r="T120" s="1"/>
    </row>
    <row r="121" customFormat="false" ht="12.75" hidden="false" customHeight="false" outlineLevel="0" collapsed="false">
      <c r="A121" s="13" t="s">
        <v>375</v>
      </c>
      <c r="B121" s="16" t="s">
        <v>201</v>
      </c>
      <c r="C121" s="21"/>
      <c r="D121" s="21"/>
      <c r="E121" s="21"/>
      <c r="F121" s="21"/>
      <c r="G121" s="21"/>
      <c r="H121" s="21"/>
      <c r="I121" s="21"/>
      <c r="J121" s="23"/>
      <c r="K121" s="111"/>
      <c r="L121" s="23"/>
      <c r="M121" s="23"/>
      <c r="N121" s="23"/>
      <c r="O121" s="23"/>
      <c r="P121" s="23"/>
      <c r="Q121" s="23"/>
      <c r="R121" s="1"/>
      <c r="S121" s="1"/>
      <c r="T121" s="1"/>
    </row>
    <row r="122" customFormat="false" ht="25.5" hidden="false" customHeight="false" outlineLevel="0" collapsed="false">
      <c r="A122" s="18" t="n">
        <v>1</v>
      </c>
      <c r="B122" s="46" t="s">
        <v>376</v>
      </c>
      <c r="C122" s="39" t="n">
        <f aca="false">SUM(D122:E122)</f>
        <v>4.59</v>
      </c>
      <c r="D122" s="39" t="n">
        <v>0.29</v>
      </c>
      <c r="E122" s="36" t="n">
        <f aca="false">SUM(F122:I122)</f>
        <v>4.3</v>
      </c>
      <c r="F122" s="39"/>
      <c r="G122" s="39" t="n">
        <v>2.5</v>
      </c>
      <c r="H122" s="39"/>
      <c r="I122" s="39" t="n">
        <v>1.8</v>
      </c>
      <c r="J122" s="116" t="s">
        <v>106</v>
      </c>
      <c r="K122" s="18" t="s">
        <v>29</v>
      </c>
      <c r="L122" s="18" t="s">
        <v>377</v>
      </c>
      <c r="M122" s="18" t="s">
        <v>31</v>
      </c>
      <c r="N122" s="18" t="s">
        <v>69</v>
      </c>
      <c r="O122" s="18"/>
      <c r="P122" s="18" t="s">
        <v>378</v>
      </c>
      <c r="Q122" s="23"/>
      <c r="R122" s="1"/>
      <c r="S122" s="1"/>
      <c r="T122" s="1"/>
    </row>
    <row r="123" customFormat="false" ht="25.5" hidden="false" customHeight="false" outlineLevel="0" collapsed="false">
      <c r="A123" s="13" t="s">
        <v>379</v>
      </c>
      <c r="B123" s="16" t="s">
        <v>380</v>
      </c>
      <c r="C123" s="17"/>
      <c r="D123" s="17"/>
      <c r="E123" s="17"/>
      <c r="F123" s="17"/>
      <c r="G123" s="17"/>
      <c r="H123" s="17"/>
      <c r="I123" s="17"/>
      <c r="J123" s="13"/>
      <c r="K123" s="13"/>
      <c r="L123" s="13"/>
      <c r="M123" s="13"/>
      <c r="N123" s="13"/>
      <c r="O123" s="13"/>
      <c r="P123" s="13"/>
      <c r="Q123" s="13"/>
      <c r="R123" s="1"/>
      <c r="S123" s="1"/>
      <c r="T123" s="1"/>
    </row>
    <row r="124" customFormat="false" ht="25.5" hidden="false" customHeight="false" outlineLevel="0" collapsed="false">
      <c r="A124" s="33" t="n">
        <v>1</v>
      </c>
      <c r="B124" s="25" t="s">
        <v>381</v>
      </c>
      <c r="C124" s="39" t="n">
        <f aca="false">SUM(D124:E124)</f>
        <v>3</v>
      </c>
      <c r="D124" s="69"/>
      <c r="E124" s="36" t="n">
        <f aca="false">SUM(F124:I124)</f>
        <v>3</v>
      </c>
      <c r="F124" s="53" t="n">
        <v>3</v>
      </c>
      <c r="G124" s="53"/>
      <c r="H124" s="53"/>
      <c r="I124" s="53"/>
      <c r="J124" s="50" t="s">
        <v>38</v>
      </c>
      <c r="K124" s="18" t="s">
        <v>29</v>
      </c>
      <c r="L124" s="18" t="s">
        <v>382</v>
      </c>
      <c r="M124" s="18" t="s">
        <v>31</v>
      </c>
      <c r="N124" s="18" t="s">
        <v>32</v>
      </c>
      <c r="O124" s="18" t="s">
        <v>383</v>
      </c>
      <c r="P124" s="18"/>
      <c r="Q124" s="23"/>
    </row>
    <row r="125" customFormat="false" ht="12.75" hidden="false" customHeight="false" outlineLevel="0" collapsed="false">
      <c r="A125" s="28" t="n">
        <v>2</v>
      </c>
      <c r="B125" s="41" t="s">
        <v>384</v>
      </c>
      <c r="C125" s="42"/>
      <c r="D125" s="42"/>
      <c r="E125" s="42"/>
      <c r="F125" s="42"/>
      <c r="G125" s="42"/>
      <c r="H125" s="42"/>
      <c r="I125" s="42"/>
      <c r="J125" s="43" t="s">
        <v>38</v>
      </c>
      <c r="K125" s="24"/>
      <c r="L125" s="43" t="s">
        <v>385</v>
      </c>
      <c r="M125" s="43"/>
      <c r="N125" s="43"/>
      <c r="O125" s="43"/>
      <c r="P125" s="43"/>
      <c r="Q125" s="23"/>
      <c r="R125" s="1"/>
      <c r="S125" s="1"/>
      <c r="T125" s="1"/>
    </row>
    <row r="126" customFormat="false" ht="12.75" hidden="false" customHeight="false" outlineLevel="0" collapsed="false">
      <c r="A126" s="28"/>
      <c r="B126" s="41" t="s">
        <v>386</v>
      </c>
      <c r="C126" s="39" t="n">
        <f aca="false">SUM(D126:E126)</f>
        <v>0.37</v>
      </c>
      <c r="D126" s="42"/>
      <c r="E126" s="36" t="n">
        <f aca="false">SUM(F126:I126)</f>
        <v>0.37</v>
      </c>
      <c r="F126" s="42"/>
      <c r="G126" s="42"/>
      <c r="H126" s="42"/>
      <c r="I126" s="42" t="n">
        <v>0.37</v>
      </c>
      <c r="J126" s="43" t="s">
        <v>38</v>
      </c>
      <c r="K126" s="18"/>
      <c r="L126" s="18"/>
      <c r="M126" s="18" t="s">
        <v>31</v>
      </c>
      <c r="N126" s="18" t="s">
        <v>32</v>
      </c>
      <c r="O126" s="18"/>
      <c r="P126" s="18"/>
      <c r="Q126" s="23"/>
      <c r="R126" s="1"/>
      <c r="S126" s="1"/>
      <c r="T126" s="1"/>
    </row>
    <row r="127" customFormat="false" ht="12.75" hidden="false" customHeight="false" outlineLevel="0" collapsed="false">
      <c r="A127" s="28"/>
      <c r="B127" s="41" t="s">
        <v>387</v>
      </c>
      <c r="C127" s="39" t="n">
        <f aca="false">SUM(D127:E127)</f>
        <v>0.36</v>
      </c>
      <c r="D127" s="42"/>
      <c r="E127" s="36" t="n">
        <f aca="false">SUM(F127:I127)</f>
        <v>0.36</v>
      </c>
      <c r="F127" s="42"/>
      <c r="G127" s="42"/>
      <c r="H127" s="42"/>
      <c r="I127" s="42" t="n">
        <v>0.36</v>
      </c>
      <c r="J127" s="43" t="s">
        <v>38</v>
      </c>
      <c r="K127" s="18"/>
      <c r="L127" s="18"/>
      <c r="M127" s="18" t="s">
        <v>31</v>
      </c>
      <c r="N127" s="18" t="s">
        <v>49</v>
      </c>
      <c r="O127" s="18"/>
      <c r="P127" s="18"/>
      <c r="Q127" s="23"/>
      <c r="R127" s="1"/>
      <c r="S127" s="1"/>
      <c r="T127" s="1"/>
    </row>
    <row r="128" customFormat="false" ht="25.5" hidden="false" customHeight="false" outlineLevel="0" collapsed="false">
      <c r="A128" s="28" t="n">
        <v>3</v>
      </c>
      <c r="B128" s="41" t="s">
        <v>388</v>
      </c>
      <c r="C128" s="42"/>
      <c r="D128" s="42"/>
      <c r="E128" s="42"/>
      <c r="F128" s="42"/>
      <c r="G128" s="42"/>
      <c r="H128" s="42"/>
      <c r="I128" s="42"/>
      <c r="J128" s="43" t="s">
        <v>38</v>
      </c>
      <c r="K128" s="18"/>
      <c r="L128" s="18" t="s">
        <v>389</v>
      </c>
      <c r="M128" s="18"/>
      <c r="N128" s="18"/>
      <c r="O128" s="18"/>
      <c r="P128" s="18"/>
      <c r="Q128" s="23"/>
      <c r="R128" s="1"/>
      <c r="S128" s="1"/>
      <c r="T128" s="1"/>
    </row>
    <row r="129" customFormat="false" ht="25.5" hidden="false" customHeight="false" outlineLevel="0" collapsed="false">
      <c r="A129" s="28"/>
      <c r="B129" s="41" t="s">
        <v>390</v>
      </c>
      <c r="C129" s="39" t="n">
        <f aca="false">SUM(D129:E129)</f>
        <v>0.25017</v>
      </c>
      <c r="D129" s="42"/>
      <c r="E129" s="36" t="n">
        <f aca="false">SUM(F129:I129)</f>
        <v>0.25017</v>
      </c>
      <c r="F129" s="42"/>
      <c r="G129" s="42"/>
      <c r="H129" s="42"/>
      <c r="I129" s="42" t="n">
        <v>0.25017</v>
      </c>
      <c r="J129" s="43" t="s">
        <v>391</v>
      </c>
      <c r="K129" s="18"/>
      <c r="L129" s="18"/>
      <c r="M129" s="18" t="s">
        <v>31</v>
      </c>
      <c r="N129" s="109" t="s">
        <v>49</v>
      </c>
      <c r="O129" s="18" t="s">
        <v>392</v>
      </c>
      <c r="P129" s="18"/>
      <c r="Q129" s="23"/>
      <c r="R129" s="1"/>
      <c r="S129" s="1"/>
      <c r="T129" s="1"/>
    </row>
    <row r="130" customFormat="false" ht="25.5" hidden="false" customHeight="false" outlineLevel="0" collapsed="false">
      <c r="A130" s="28"/>
      <c r="B130" s="41" t="s">
        <v>393</v>
      </c>
      <c r="C130" s="39" t="n">
        <f aca="false">SUM(D130:E130)</f>
        <v>0.07</v>
      </c>
      <c r="D130" s="42"/>
      <c r="E130" s="36" t="n">
        <f aca="false">SUM(F130:I130)</f>
        <v>0.07</v>
      </c>
      <c r="F130" s="42"/>
      <c r="G130" s="42"/>
      <c r="H130" s="42"/>
      <c r="I130" s="42" t="n">
        <v>0.07</v>
      </c>
      <c r="J130" s="43" t="s">
        <v>243</v>
      </c>
      <c r="K130" s="18"/>
      <c r="L130" s="18"/>
      <c r="M130" s="18" t="s">
        <v>31</v>
      </c>
      <c r="N130" s="109" t="s">
        <v>49</v>
      </c>
      <c r="O130" s="18" t="s">
        <v>392</v>
      </c>
      <c r="P130" s="18"/>
      <c r="Q130" s="23"/>
      <c r="R130" s="1"/>
      <c r="S130" s="1"/>
      <c r="T130" s="1"/>
    </row>
    <row r="131" customFormat="false" ht="25.5" hidden="false" customHeight="false" outlineLevel="0" collapsed="false">
      <c r="A131" s="28"/>
      <c r="B131" s="41" t="s">
        <v>394</v>
      </c>
      <c r="C131" s="39" t="n">
        <f aca="false">SUM(D131:E131)</f>
        <v>0.15</v>
      </c>
      <c r="D131" s="42"/>
      <c r="E131" s="36" t="n">
        <f aca="false">SUM(F131:I131)</f>
        <v>0.15</v>
      </c>
      <c r="F131" s="106"/>
      <c r="G131" s="106"/>
      <c r="H131" s="106"/>
      <c r="I131" s="106" t="n">
        <v>0.15</v>
      </c>
      <c r="J131" s="116" t="s">
        <v>395</v>
      </c>
      <c r="K131" s="18"/>
      <c r="L131" s="18"/>
      <c r="M131" s="18"/>
      <c r="N131" s="109" t="s">
        <v>49</v>
      </c>
      <c r="O131" s="18" t="s">
        <v>392</v>
      </c>
      <c r="P131" s="18"/>
      <c r="Q131" s="18" t="s">
        <v>61</v>
      </c>
      <c r="R131" s="1"/>
      <c r="S131" s="1"/>
      <c r="T131" s="1"/>
    </row>
    <row r="132" customFormat="false" ht="25.5" hidden="false" customHeight="false" outlineLevel="0" collapsed="false">
      <c r="A132" s="28" t="n">
        <v>4</v>
      </c>
      <c r="B132" s="41" t="s">
        <v>396</v>
      </c>
      <c r="C132" s="39" t="n">
        <f aca="false">SUM(D132:E132)</f>
        <v>0.6</v>
      </c>
      <c r="D132" s="42"/>
      <c r="E132" s="36" t="n">
        <f aca="false">SUM(F132:I132)</f>
        <v>0.6</v>
      </c>
      <c r="F132" s="106"/>
      <c r="G132" s="106"/>
      <c r="H132" s="106"/>
      <c r="I132" s="106" t="n">
        <v>0.6</v>
      </c>
      <c r="J132" s="92" t="s">
        <v>38</v>
      </c>
      <c r="K132" s="18"/>
      <c r="L132" s="18" t="s">
        <v>397</v>
      </c>
      <c r="M132" s="18"/>
      <c r="N132" s="18" t="s">
        <v>49</v>
      </c>
      <c r="O132" s="18" t="s">
        <v>398</v>
      </c>
      <c r="P132" s="18"/>
      <c r="Q132" s="18" t="s">
        <v>61</v>
      </c>
    </row>
    <row r="133" customFormat="false" ht="25.5" hidden="false" customHeight="false" outlineLevel="0" collapsed="false">
      <c r="A133" s="28" t="n">
        <v>5</v>
      </c>
      <c r="B133" s="117" t="s">
        <v>399</v>
      </c>
      <c r="C133" s="39" t="n">
        <f aca="false">SUM(D133:E133)</f>
        <v>0.1</v>
      </c>
      <c r="D133" s="42"/>
      <c r="E133" s="36" t="n">
        <f aca="false">SUM(F133:I133)</f>
        <v>0.1</v>
      </c>
      <c r="F133" s="106"/>
      <c r="G133" s="106"/>
      <c r="H133" s="106"/>
      <c r="I133" s="106" t="n">
        <v>0.1</v>
      </c>
      <c r="J133" s="92" t="s">
        <v>38</v>
      </c>
      <c r="K133" s="18"/>
      <c r="L133" s="18" t="s">
        <v>400</v>
      </c>
      <c r="M133" s="18"/>
      <c r="N133" s="18" t="s">
        <v>49</v>
      </c>
      <c r="O133" s="18"/>
      <c r="P133" s="18"/>
      <c r="Q133" s="18" t="s">
        <v>61</v>
      </c>
    </row>
    <row r="134" customFormat="false" ht="25.5" hidden="false" customHeight="false" outlineLevel="0" collapsed="false">
      <c r="A134" s="92" t="n">
        <v>6</v>
      </c>
      <c r="B134" s="117" t="s">
        <v>401</v>
      </c>
      <c r="C134" s="59" t="n">
        <f aca="false">D134+E134</f>
        <v>0.09</v>
      </c>
      <c r="D134" s="59" t="n">
        <v>0.06</v>
      </c>
      <c r="E134" s="36" t="n">
        <f aca="false">SUM(F134:I134)</f>
        <v>0.03</v>
      </c>
      <c r="F134" s="59"/>
      <c r="G134" s="59"/>
      <c r="H134" s="59"/>
      <c r="I134" s="59" t="n">
        <v>0.03</v>
      </c>
      <c r="J134" s="92" t="s">
        <v>38</v>
      </c>
      <c r="K134" s="92"/>
      <c r="L134" s="18" t="s">
        <v>402</v>
      </c>
      <c r="M134" s="18" t="s">
        <v>31</v>
      </c>
      <c r="N134" s="18" t="s">
        <v>49</v>
      </c>
      <c r="O134" s="18" t="s">
        <v>403</v>
      </c>
      <c r="P134" s="18"/>
      <c r="Q134" s="23"/>
    </row>
    <row r="135" customFormat="false" ht="25.5" hidden="false" customHeight="false" outlineLevel="0" collapsed="false">
      <c r="A135" s="92" t="n">
        <v>7</v>
      </c>
      <c r="B135" s="117" t="s">
        <v>399</v>
      </c>
      <c r="C135" s="59" t="n">
        <v>0.1</v>
      </c>
      <c r="D135" s="59"/>
      <c r="E135" s="36" t="n">
        <v>0.1</v>
      </c>
      <c r="F135" s="59"/>
      <c r="G135" s="59"/>
      <c r="H135" s="59"/>
      <c r="I135" s="59" t="n">
        <v>0.1</v>
      </c>
      <c r="J135" s="92" t="s">
        <v>38</v>
      </c>
      <c r="K135" s="92"/>
      <c r="L135" s="18" t="s">
        <v>404</v>
      </c>
      <c r="M135" s="18"/>
      <c r="N135" s="18" t="s">
        <v>49</v>
      </c>
      <c r="O135" s="18"/>
      <c r="P135" s="18" t="s">
        <v>405</v>
      </c>
      <c r="Q135" s="23" t="s">
        <v>192</v>
      </c>
    </row>
    <row r="136" customFormat="false" ht="25.5" hidden="false" customHeight="false" outlineLevel="0" collapsed="false">
      <c r="A136" s="13" t="s">
        <v>406</v>
      </c>
      <c r="B136" s="16" t="s">
        <v>407</v>
      </c>
      <c r="C136" s="21"/>
      <c r="D136" s="21"/>
      <c r="E136" s="21"/>
      <c r="F136" s="21"/>
      <c r="G136" s="21"/>
      <c r="H136" s="21"/>
      <c r="I136" s="21"/>
      <c r="J136" s="23"/>
      <c r="K136" s="111"/>
      <c r="L136" s="23"/>
      <c r="M136" s="23"/>
      <c r="N136" s="23"/>
      <c r="O136" s="23"/>
      <c r="P136" s="23"/>
      <c r="Q136" s="19"/>
      <c r="R136" s="1"/>
      <c r="S136" s="1"/>
      <c r="T136" s="1"/>
    </row>
    <row r="137" customFormat="false" ht="25.5" hidden="false" customHeight="false" outlineLevel="0" collapsed="false">
      <c r="A137" s="28" t="n">
        <v>1</v>
      </c>
      <c r="B137" s="41" t="s">
        <v>408</v>
      </c>
      <c r="C137" s="42" t="n">
        <f aca="false">SUM(D137:E137)</f>
        <v>1.03</v>
      </c>
      <c r="D137" s="42" t="n">
        <v>0.7</v>
      </c>
      <c r="E137" s="36" t="n">
        <f aca="false">SUM(F137:I137)</f>
        <v>0.33</v>
      </c>
      <c r="F137" s="42"/>
      <c r="G137" s="42"/>
      <c r="H137" s="42"/>
      <c r="I137" s="42" t="n">
        <v>0.33</v>
      </c>
      <c r="J137" s="43" t="s">
        <v>409</v>
      </c>
      <c r="K137" s="111"/>
      <c r="L137" s="23" t="s">
        <v>410</v>
      </c>
      <c r="M137" s="23" t="s">
        <v>31</v>
      </c>
      <c r="N137" s="23" t="s">
        <v>69</v>
      </c>
      <c r="O137" s="23" t="s">
        <v>160</v>
      </c>
      <c r="P137" s="23" t="s">
        <v>411</v>
      </c>
      <c r="Q137" s="23"/>
      <c r="R137" s="1"/>
      <c r="S137" s="1"/>
      <c r="T137" s="1"/>
    </row>
    <row r="138" customFormat="false" ht="12.75" hidden="false" customHeight="false" outlineLevel="0" collapsed="false">
      <c r="A138" s="28" t="n">
        <v>2</v>
      </c>
      <c r="B138" s="41" t="s">
        <v>412</v>
      </c>
      <c r="C138" s="42" t="n">
        <f aca="false">SUM(D138:E138)</f>
        <v>1.85</v>
      </c>
      <c r="D138" s="42" t="n">
        <v>0</v>
      </c>
      <c r="E138" s="36" t="n">
        <f aca="false">SUM(F138:I138)</f>
        <v>1.85</v>
      </c>
      <c r="F138" s="42"/>
      <c r="G138" s="42"/>
      <c r="H138" s="42"/>
      <c r="I138" s="42" t="n">
        <v>1.85</v>
      </c>
      <c r="J138" s="43" t="s">
        <v>28</v>
      </c>
      <c r="K138" s="111"/>
      <c r="L138" s="23" t="s">
        <v>413</v>
      </c>
      <c r="M138" s="23" t="s">
        <v>31</v>
      </c>
      <c r="N138" s="23" t="s">
        <v>32</v>
      </c>
      <c r="O138" s="23"/>
      <c r="P138" s="23" t="s">
        <v>414</v>
      </c>
      <c r="Q138" s="23"/>
      <c r="R138" s="1"/>
      <c r="S138" s="1"/>
      <c r="T138" s="1"/>
    </row>
    <row r="139" customFormat="false" ht="25.5" hidden="false" customHeight="false" outlineLevel="0" collapsed="false">
      <c r="A139" s="28" t="n">
        <v>3</v>
      </c>
      <c r="B139" s="41" t="s">
        <v>415</v>
      </c>
      <c r="C139" s="42" t="n">
        <f aca="false">SUM(D139:E139)</f>
        <v>0.91</v>
      </c>
      <c r="D139" s="42" t="n">
        <v>0.14</v>
      </c>
      <c r="E139" s="36" t="n">
        <f aca="false">SUM(F139:I139)</f>
        <v>0.77</v>
      </c>
      <c r="F139" s="42"/>
      <c r="G139" s="42"/>
      <c r="H139" s="42"/>
      <c r="I139" s="42" t="n">
        <v>0.77</v>
      </c>
      <c r="J139" s="54" t="s">
        <v>67</v>
      </c>
      <c r="K139" s="111"/>
      <c r="L139" s="23" t="s">
        <v>416</v>
      </c>
      <c r="M139" s="23" t="s">
        <v>31</v>
      </c>
      <c r="N139" s="18" t="s">
        <v>32</v>
      </c>
      <c r="O139" s="23" t="s">
        <v>417</v>
      </c>
      <c r="P139" s="109" t="s">
        <v>58</v>
      </c>
      <c r="Q139" s="23"/>
      <c r="R139" s="1"/>
      <c r="S139" s="1"/>
      <c r="T139" s="1"/>
    </row>
    <row r="140" customFormat="false" ht="12.75" hidden="false" customHeight="false" outlineLevel="0" collapsed="false">
      <c r="A140" s="28" t="n">
        <v>4</v>
      </c>
      <c r="B140" s="41" t="s">
        <v>418</v>
      </c>
      <c r="C140" s="42" t="n">
        <f aca="false">SUM(D140:E140)</f>
        <v>0.5</v>
      </c>
      <c r="D140" s="42"/>
      <c r="E140" s="36" t="n">
        <f aca="false">SUM(F140:I140)</f>
        <v>0.5</v>
      </c>
      <c r="F140" s="42"/>
      <c r="G140" s="42"/>
      <c r="H140" s="42"/>
      <c r="I140" s="42" t="n">
        <v>0.5</v>
      </c>
      <c r="J140" s="43" t="s">
        <v>28</v>
      </c>
      <c r="K140" s="111"/>
      <c r="L140" s="23" t="s">
        <v>419</v>
      </c>
      <c r="M140" s="23" t="s">
        <v>31</v>
      </c>
      <c r="N140" s="23" t="s">
        <v>49</v>
      </c>
      <c r="O140" s="23"/>
      <c r="P140" s="23"/>
      <c r="Q140" s="23"/>
      <c r="R140" s="1"/>
      <c r="S140" s="1"/>
      <c r="T140" s="1"/>
    </row>
    <row r="141" customFormat="false" ht="25.5" hidden="false" customHeight="false" outlineLevel="0" collapsed="false">
      <c r="A141" s="28" t="n">
        <v>5</v>
      </c>
      <c r="B141" s="41" t="s">
        <v>420</v>
      </c>
      <c r="C141" s="42" t="n">
        <f aca="false">SUM(D141:E141)</f>
        <v>0.13</v>
      </c>
      <c r="D141" s="42"/>
      <c r="E141" s="36" t="n">
        <f aca="false">SUM(F141:I141)</f>
        <v>0.13</v>
      </c>
      <c r="F141" s="42"/>
      <c r="G141" s="42"/>
      <c r="H141" s="42"/>
      <c r="I141" s="42" t="n">
        <v>0.13</v>
      </c>
      <c r="J141" s="43" t="s">
        <v>227</v>
      </c>
      <c r="K141" s="111"/>
      <c r="L141" s="23" t="s">
        <v>421</v>
      </c>
      <c r="M141" s="23" t="s">
        <v>31</v>
      </c>
      <c r="N141" s="23" t="s">
        <v>32</v>
      </c>
      <c r="O141" s="23" t="s">
        <v>422</v>
      </c>
      <c r="P141" s="23" t="s">
        <v>58</v>
      </c>
      <c r="Q141" s="23"/>
      <c r="R141" s="1"/>
      <c r="S141" s="1"/>
      <c r="T141" s="1"/>
    </row>
    <row r="142" customFormat="false" ht="25.5" hidden="false" customHeight="false" outlineLevel="0" collapsed="false">
      <c r="A142" s="28" t="n">
        <v>6</v>
      </c>
      <c r="B142" s="41" t="s">
        <v>388</v>
      </c>
      <c r="C142" s="42"/>
      <c r="D142" s="42"/>
      <c r="E142" s="42"/>
      <c r="F142" s="42"/>
      <c r="G142" s="42"/>
      <c r="H142" s="42"/>
      <c r="I142" s="42"/>
      <c r="J142" s="43"/>
      <c r="K142" s="111"/>
      <c r="L142" s="23" t="s">
        <v>423</v>
      </c>
      <c r="M142" s="23"/>
      <c r="N142" s="23"/>
      <c r="O142" s="23"/>
      <c r="P142" s="23"/>
      <c r="Q142" s="23"/>
      <c r="R142" s="1"/>
      <c r="S142" s="1"/>
      <c r="T142" s="1"/>
    </row>
    <row r="143" customFormat="false" ht="25.5" hidden="false" customHeight="false" outlineLevel="0" collapsed="false">
      <c r="A143" s="28"/>
      <c r="B143" s="41" t="s">
        <v>424</v>
      </c>
      <c r="C143" s="42" t="n">
        <f aca="false">SUM(D143:E143)</f>
        <v>0.07</v>
      </c>
      <c r="D143" s="42"/>
      <c r="E143" s="36" t="n">
        <f aca="false">SUM(F143:I143)</f>
        <v>0.07</v>
      </c>
      <c r="F143" s="42"/>
      <c r="G143" s="42"/>
      <c r="H143" s="42"/>
      <c r="I143" s="42" t="n">
        <v>0.07</v>
      </c>
      <c r="J143" s="43" t="s">
        <v>425</v>
      </c>
      <c r="K143" s="111"/>
      <c r="L143" s="23"/>
      <c r="M143" s="23" t="s">
        <v>31</v>
      </c>
      <c r="N143" s="109" t="s">
        <v>49</v>
      </c>
      <c r="O143" s="23" t="s">
        <v>426</v>
      </c>
      <c r="P143" s="23"/>
      <c r="Q143" s="23"/>
      <c r="R143" s="1"/>
      <c r="S143" s="1"/>
      <c r="T143" s="1"/>
    </row>
    <row r="144" customFormat="false" ht="25.5" hidden="false" customHeight="false" outlineLevel="0" collapsed="false">
      <c r="A144" s="28"/>
      <c r="B144" s="41" t="s">
        <v>427</v>
      </c>
      <c r="C144" s="42" t="n">
        <f aca="false">SUM(D144:E144)</f>
        <v>0.15</v>
      </c>
      <c r="D144" s="42"/>
      <c r="E144" s="36" t="n">
        <f aca="false">SUM(F144:I144)</f>
        <v>0.15</v>
      </c>
      <c r="F144" s="42"/>
      <c r="G144" s="42"/>
      <c r="H144" s="42"/>
      <c r="I144" s="42" t="n">
        <v>0.15</v>
      </c>
      <c r="J144" s="43" t="s">
        <v>428</v>
      </c>
      <c r="K144" s="111"/>
      <c r="L144" s="23"/>
      <c r="M144" s="23" t="s">
        <v>31</v>
      </c>
      <c r="N144" s="109" t="s">
        <v>49</v>
      </c>
      <c r="O144" s="23"/>
      <c r="P144" s="23" t="s">
        <v>429</v>
      </c>
      <c r="Q144" s="23"/>
      <c r="R144" s="1"/>
      <c r="S144" s="1"/>
      <c r="T144" s="1"/>
    </row>
    <row r="145" customFormat="false" ht="12.75" hidden="false" customHeight="false" outlineLevel="0" collapsed="false">
      <c r="A145" s="28" t="n">
        <v>7</v>
      </c>
      <c r="B145" s="41" t="s">
        <v>430</v>
      </c>
      <c r="C145" s="42" t="n">
        <f aca="false">SUM(D145:E145)</f>
        <v>0.15</v>
      </c>
      <c r="D145" s="42"/>
      <c r="E145" s="36" t="n">
        <f aca="false">SUM(F145:I145)</f>
        <v>0.15</v>
      </c>
      <c r="F145" s="42"/>
      <c r="G145" s="42"/>
      <c r="H145" s="42"/>
      <c r="I145" s="42" t="n">
        <v>0.15</v>
      </c>
      <c r="J145" s="43" t="s">
        <v>431</v>
      </c>
      <c r="K145" s="111"/>
      <c r="L145" s="23" t="s">
        <v>432</v>
      </c>
      <c r="M145" s="23" t="s">
        <v>31</v>
      </c>
      <c r="N145" s="18" t="s">
        <v>49</v>
      </c>
      <c r="O145" s="23"/>
      <c r="P145" s="109" t="s">
        <v>58</v>
      </c>
      <c r="Q145" s="23"/>
      <c r="R145" s="1"/>
      <c r="S145" s="1"/>
      <c r="T145" s="1"/>
    </row>
    <row r="146" customFormat="false" ht="38.25" hidden="false" customHeight="false" outlineLevel="0" collapsed="false">
      <c r="A146" s="28" t="n">
        <v>8</v>
      </c>
      <c r="B146" s="41" t="s">
        <v>433</v>
      </c>
      <c r="C146" s="42" t="n">
        <f aca="false">SUM(D146:E146)</f>
        <v>12.63</v>
      </c>
      <c r="D146" s="42"/>
      <c r="E146" s="36" t="n">
        <f aca="false">SUM(F146:I146)</f>
        <v>12.63</v>
      </c>
      <c r="F146" s="42"/>
      <c r="G146" s="42"/>
      <c r="H146" s="42"/>
      <c r="I146" s="42" t="n">
        <v>12.63</v>
      </c>
      <c r="J146" s="43" t="s">
        <v>434</v>
      </c>
      <c r="K146" s="111"/>
      <c r="L146" s="23" t="s">
        <v>435</v>
      </c>
      <c r="M146" s="23" t="s">
        <v>31</v>
      </c>
      <c r="N146" s="18" t="s">
        <v>49</v>
      </c>
      <c r="O146" s="23" t="s">
        <v>55</v>
      </c>
      <c r="P146" s="23"/>
      <c r="Q146" s="23"/>
      <c r="R146" s="1"/>
      <c r="S146" s="1"/>
      <c r="T146" s="1"/>
    </row>
    <row r="147" customFormat="false" ht="38.25" hidden="false" customHeight="false" outlineLevel="0" collapsed="false">
      <c r="A147" s="28" t="n">
        <v>9</v>
      </c>
      <c r="B147" s="41" t="s">
        <v>436</v>
      </c>
      <c r="C147" s="42" t="n">
        <f aca="false">SUM(D147:E147)</f>
        <v>0.2</v>
      </c>
      <c r="D147" s="42"/>
      <c r="E147" s="36" t="n">
        <f aca="false">SUM(F147:I147)</f>
        <v>0.2</v>
      </c>
      <c r="F147" s="42"/>
      <c r="G147" s="42"/>
      <c r="H147" s="42"/>
      <c r="I147" s="42" t="n">
        <v>0.2</v>
      </c>
      <c r="J147" s="43" t="s">
        <v>437</v>
      </c>
      <c r="K147" s="111"/>
      <c r="L147" s="23" t="s">
        <v>438</v>
      </c>
      <c r="M147" s="23" t="s">
        <v>31</v>
      </c>
      <c r="N147" s="23" t="s">
        <v>32</v>
      </c>
      <c r="O147" s="23" t="s">
        <v>439</v>
      </c>
      <c r="P147" s="23" t="s">
        <v>58</v>
      </c>
      <c r="Q147" s="23"/>
      <c r="R147" s="1"/>
      <c r="S147" s="1"/>
      <c r="T147" s="1"/>
    </row>
    <row r="148" customFormat="false" ht="25.5" hidden="false" customHeight="false" outlineLevel="0" collapsed="false">
      <c r="A148" s="28" t="n">
        <v>10</v>
      </c>
      <c r="B148" s="41" t="s">
        <v>440</v>
      </c>
      <c r="C148" s="42" t="n">
        <f aca="false">SUM(D148:E148)</f>
        <v>0.03</v>
      </c>
      <c r="D148" s="42"/>
      <c r="E148" s="36" t="n">
        <f aca="false">SUM(F148:I148)</f>
        <v>0.03</v>
      </c>
      <c r="F148" s="42"/>
      <c r="G148" s="42"/>
      <c r="H148" s="42"/>
      <c r="I148" s="42" t="n">
        <v>0.03</v>
      </c>
      <c r="J148" s="43" t="s">
        <v>227</v>
      </c>
      <c r="K148" s="111"/>
      <c r="L148" s="23" t="s">
        <v>441</v>
      </c>
      <c r="M148" s="23" t="s">
        <v>31</v>
      </c>
      <c r="N148" s="23" t="s">
        <v>69</v>
      </c>
      <c r="O148" s="23" t="s">
        <v>442</v>
      </c>
      <c r="P148" s="23"/>
      <c r="Q148" s="23"/>
      <c r="R148" s="1"/>
      <c r="S148" s="1"/>
      <c r="T148" s="1"/>
    </row>
    <row r="149" customFormat="false" ht="12.75" hidden="false" customHeight="false" outlineLevel="0" collapsed="false">
      <c r="A149" s="28" t="n">
        <v>11</v>
      </c>
      <c r="B149" s="41" t="s">
        <v>443</v>
      </c>
      <c r="C149" s="42" t="n">
        <f aca="false">SUM(D149:E149)</f>
        <v>0.02</v>
      </c>
      <c r="D149" s="42"/>
      <c r="E149" s="36" t="n">
        <f aca="false">SUM(F149:I149)</f>
        <v>0.02</v>
      </c>
      <c r="F149" s="42"/>
      <c r="G149" s="42"/>
      <c r="H149" s="42"/>
      <c r="I149" s="42" t="n">
        <v>0.02</v>
      </c>
      <c r="J149" s="43" t="s">
        <v>227</v>
      </c>
      <c r="K149" s="118"/>
      <c r="L149" s="23" t="s">
        <v>444</v>
      </c>
      <c r="M149" s="23" t="s">
        <v>31</v>
      </c>
      <c r="N149" s="23" t="s">
        <v>49</v>
      </c>
      <c r="O149" s="23" t="s">
        <v>317</v>
      </c>
      <c r="P149" s="23"/>
      <c r="Q149" s="23"/>
      <c r="R149" s="1"/>
      <c r="S149" s="1"/>
      <c r="T149" s="1"/>
    </row>
    <row r="150" customFormat="false" ht="25.5" hidden="false" customHeight="false" outlineLevel="0" collapsed="false">
      <c r="A150" s="28" t="n">
        <v>12</v>
      </c>
      <c r="B150" s="117" t="s">
        <v>445</v>
      </c>
      <c r="C150" s="42" t="n">
        <f aca="false">SUM(D150:E150)</f>
        <v>0.31</v>
      </c>
      <c r="D150" s="59" t="n">
        <v>0.26</v>
      </c>
      <c r="E150" s="36" t="n">
        <f aca="false">SUM(F150:I150)</f>
        <v>0.05</v>
      </c>
      <c r="F150" s="119"/>
      <c r="G150" s="59"/>
      <c r="H150" s="59"/>
      <c r="I150" s="59" t="n">
        <v>0.05</v>
      </c>
      <c r="J150" s="120" t="s">
        <v>53</v>
      </c>
      <c r="K150" s="120"/>
      <c r="L150" s="23" t="s">
        <v>446</v>
      </c>
      <c r="M150" s="23" t="s">
        <v>31</v>
      </c>
      <c r="N150" s="23" t="s">
        <v>32</v>
      </c>
      <c r="O150" s="23" t="s">
        <v>447</v>
      </c>
      <c r="P150" s="23"/>
      <c r="Q150" s="23"/>
      <c r="R150" s="1"/>
      <c r="S150" s="1"/>
      <c r="T150" s="1"/>
    </row>
    <row r="151" customFormat="false" ht="38.25" hidden="false" customHeight="false" outlineLevel="0" collapsed="false">
      <c r="A151" s="28" t="n">
        <v>13</v>
      </c>
      <c r="B151" s="117" t="s">
        <v>448</v>
      </c>
      <c r="C151" s="42" t="n">
        <f aca="false">SUM(D151:E151)</f>
        <v>0.03</v>
      </c>
      <c r="D151" s="59"/>
      <c r="E151" s="36" t="n">
        <f aca="false">SUM(F151:I151)</f>
        <v>0.03</v>
      </c>
      <c r="F151" s="119"/>
      <c r="G151" s="59"/>
      <c r="H151" s="59"/>
      <c r="I151" s="59" t="n">
        <v>0.03</v>
      </c>
      <c r="J151" s="104" t="s">
        <v>227</v>
      </c>
      <c r="K151" s="104"/>
      <c r="L151" s="23" t="s">
        <v>449</v>
      </c>
      <c r="M151" s="23" t="s">
        <v>31</v>
      </c>
      <c r="N151" s="23" t="s">
        <v>49</v>
      </c>
      <c r="O151" s="23" t="s">
        <v>450</v>
      </c>
      <c r="P151" s="23"/>
      <c r="Q151" s="23"/>
      <c r="R151" s="1"/>
      <c r="S151" s="1"/>
      <c r="T151" s="1"/>
    </row>
    <row r="152" customFormat="false" ht="25.5" hidden="false" customHeight="false" outlineLevel="0" collapsed="false">
      <c r="A152" s="28" t="n">
        <v>14</v>
      </c>
      <c r="B152" s="117" t="s">
        <v>451</v>
      </c>
      <c r="C152" s="42" t="n">
        <f aca="false">SUM(D152:E152)</f>
        <v>0.1</v>
      </c>
      <c r="D152" s="121" t="n">
        <v>0.02</v>
      </c>
      <c r="E152" s="36" t="n">
        <f aca="false">SUM(F152:I152)</f>
        <v>0.08</v>
      </c>
      <c r="F152" s="119"/>
      <c r="G152" s="121"/>
      <c r="H152" s="121"/>
      <c r="I152" s="121" t="n">
        <v>0.08</v>
      </c>
      <c r="J152" s="104" t="s">
        <v>227</v>
      </c>
      <c r="K152" s="104"/>
      <c r="L152" s="23" t="s">
        <v>452</v>
      </c>
      <c r="M152" s="23" t="s">
        <v>31</v>
      </c>
      <c r="N152" s="23" t="s">
        <v>69</v>
      </c>
      <c r="O152" s="23" t="s">
        <v>453</v>
      </c>
      <c r="P152" s="23"/>
      <c r="Q152" s="122"/>
      <c r="R152" s="1"/>
      <c r="S152" s="1"/>
      <c r="T152" s="1"/>
    </row>
    <row r="153" customFormat="false" ht="25.5" hidden="false" customHeight="false" outlineLevel="0" collapsed="false">
      <c r="A153" s="28" t="n">
        <v>15</v>
      </c>
      <c r="B153" s="117" t="s">
        <v>454</v>
      </c>
      <c r="C153" s="42" t="n">
        <f aca="false">SUM(D153:E153)</f>
        <v>0.3</v>
      </c>
      <c r="D153" s="121" t="n">
        <v>0.22</v>
      </c>
      <c r="E153" s="36" t="n">
        <f aca="false">SUM(F153:I153)</f>
        <v>0.08</v>
      </c>
      <c r="F153" s="119"/>
      <c r="G153" s="121"/>
      <c r="H153" s="121"/>
      <c r="I153" s="121" t="n">
        <v>0.08</v>
      </c>
      <c r="J153" s="104" t="s">
        <v>227</v>
      </c>
      <c r="K153" s="104"/>
      <c r="L153" s="23" t="s">
        <v>455</v>
      </c>
      <c r="M153" s="23" t="s">
        <v>31</v>
      </c>
      <c r="N153" s="23" t="s">
        <v>69</v>
      </c>
      <c r="O153" s="23" t="s">
        <v>453</v>
      </c>
      <c r="P153" s="23"/>
      <c r="Q153" s="122"/>
      <c r="R153" s="1"/>
      <c r="S153" s="1"/>
      <c r="T153" s="1"/>
    </row>
    <row r="154" customFormat="false" ht="25.5" hidden="false" customHeight="false" outlineLevel="0" collapsed="false">
      <c r="A154" s="28" t="n">
        <v>16</v>
      </c>
      <c r="B154" s="117" t="s">
        <v>456</v>
      </c>
      <c r="C154" s="42" t="n">
        <f aca="false">SUM(D154:E154)</f>
        <v>0.2</v>
      </c>
      <c r="D154" s="59"/>
      <c r="E154" s="36" t="n">
        <f aca="false">SUM(F154:I154)</f>
        <v>0.2</v>
      </c>
      <c r="F154" s="119"/>
      <c r="G154" s="59"/>
      <c r="H154" s="59"/>
      <c r="I154" s="59" t="n">
        <v>0.2</v>
      </c>
      <c r="J154" s="104" t="s">
        <v>227</v>
      </c>
      <c r="K154" s="104"/>
      <c r="L154" s="23" t="s">
        <v>457</v>
      </c>
      <c r="M154" s="23" t="s">
        <v>31</v>
      </c>
      <c r="N154" s="18" t="s">
        <v>49</v>
      </c>
      <c r="O154" s="23"/>
      <c r="P154" s="23" t="s">
        <v>115</v>
      </c>
      <c r="Q154" s="23"/>
      <c r="R154" s="1"/>
      <c r="S154" s="1"/>
      <c r="T154" s="1"/>
    </row>
    <row r="155" customFormat="false" ht="38.25" hidden="false" customHeight="false" outlineLevel="0" collapsed="false">
      <c r="A155" s="28" t="n">
        <v>17</v>
      </c>
      <c r="B155" s="117" t="s">
        <v>399</v>
      </c>
      <c r="C155" s="42" t="n">
        <f aca="false">SUM(D155:E155)</f>
        <v>0.83</v>
      </c>
      <c r="D155" s="59"/>
      <c r="E155" s="36" t="n">
        <f aca="false">SUM(F155:I155)</f>
        <v>0.83</v>
      </c>
      <c r="F155" s="119"/>
      <c r="G155" s="59"/>
      <c r="H155" s="59"/>
      <c r="I155" s="59" t="n">
        <v>0.83</v>
      </c>
      <c r="J155" s="104" t="s">
        <v>458</v>
      </c>
      <c r="K155" s="104"/>
      <c r="L155" s="23" t="s">
        <v>459</v>
      </c>
      <c r="M155" s="23" t="s">
        <v>31</v>
      </c>
      <c r="N155" s="23" t="s">
        <v>49</v>
      </c>
      <c r="O155" s="23" t="s">
        <v>460</v>
      </c>
      <c r="P155" s="23" t="s">
        <v>58</v>
      </c>
      <c r="Q155" s="23"/>
      <c r="R155" s="1"/>
      <c r="S155" s="1"/>
      <c r="T155" s="1"/>
    </row>
    <row r="156" customFormat="false" ht="25.5" hidden="false" customHeight="false" outlineLevel="0" collapsed="false">
      <c r="A156" s="28" t="n">
        <v>18</v>
      </c>
      <c r="B156" s="117" t="s">
        <v>461</v>
      </c>
      <c r="C156" s="42" t="n">
        <f aca="false">SUM(D156:E156)</f>
        <v>0.06</v>
      </c>
      <c r="D156" s="59"/>
      <c r="E156" s="36" t="n">
        <f aca="false">SUM(F156:I156)</f>
        <v>0.06</v>
      </c>
      <c r="F156" s="119"/>
      <c r="G156" s="59"/>
      <c r="H156" s="59"/>
      <c r="I156" s="59" t="n">
        <v>0.06</v>
      </c>
      <c r="J156" s="104" t="s">
        <v>28</v>
      </c>
      <c r="K156" s="104"/>
      <c r="L156" s="23" t="s">
        <v>462</v>
      </c>
      <c r="M156" s="23"/>
      <c r="N156" s="23" t="s">
        <v>49</v>
      </c>
      <c r="O156" s="23"/>
      <c r="P156" s="23"/>
      <c r="Q156" s="18" t="s">
        <v>61</v>
      </c>
      <c r="R156" s="1"/>
      <c r="S156" s="1"/>
      <c r="T156" s="1"/>
    </row>
    <row r="157" customFormat="false" ht="25.5" hidden="false" customHeight="false" outlineLevel="0" collapsed="false">
      <c r="A157" s="28" t="n">
        <v>19</v>
      </c>
      <c r="B157" s="117" t="s">
        <v>463</v>
      </c>
      <c r="C157" s="42" t="n">
        <f aca="false">SUM(D157:E157)</f>
        <v>0.05</v>
      </c>
      <c r="D157" s="59"/>
      <c r="E157" s="36" t="n">
        <f aca="false">SUM(F157:I157)</f>
        <v>0.05</v>
      </c>
      <c r="F157" s="119"/>
      <c r="G157" s="59"/>
      <c r="H157" s="59"/>
      <c r="I157" s="59" t="n">
        <v>0.05</v>
      </c>
      <c r="J157" s="43" t="s">
        <v>67</v>
      </c>
      <c r="K157" s="104"/>
      <c r="L157" s="23" t="s">
        <v>464</v>
      </c>
      <c r="M157" s="23"/>
      <c r="N157" s="23" t="s">
        <v>49</v>
      </c>
      <c r="O157" s="23"/>
      <c r="P157" s="23"/>
      <c r="Q157" s="18" t="s">
        <v>61</v>
      </c>
      <c r="R157" s="1"/>
      <c r="S157" s="1"/>
      <c r="T157" s="1"/>
    </row>
    <row r="158" customFormat="false" ht="12.75" hidden="false" customHeight="false" outlineLevel="0" collapsed="false">
      <c r="A158" s="28" t="n">
        <v>19</v>
      </c>
      <c r="B158" s="123" t="s">
        <v>465</v>
      </c>
      <c r="C158" s="42"/>
      <c r="D158" s="124"/>
      <c r="E158" s="124"/>
      <c r="F158" s="124"/>
      <c r="G158" s="124"/>
      <c r="H158" s="124"/>
      <c r="I158" s="124"/>
      <c r="J158" s="125"/>
      <c r="K158" s="111"/>
      <c r="L158" s="23" t="s">
        <v>466</v>
      </c>
      <c r="M158" s="23"/>
      <c r="N158" s="23"/>
      <c r="O158" s="23"/>
      <c r="P158" s="23"/>
      <c r="Q158" s="23"/>
      <c r="R158" s="1"/>
      <c r="S158" s="1"/>
      <c r="T158" s="1"/>
    </row>
    <row r="159" customFormat="false" ht="12.75" hidden="false" customHeight="false" outlineLevel="0" collapsed="false">
      <c r="A159" s="28"/>
      <c r="B159" s="41" t="s">
        <v>28</v>
      </c>
      <c r="C159" s="42" t="n">
        <f aca="false">SUM(D159:E159)</f>
        <v>0.2</v>
      </c>
      <c r="D159" s="42"/>
      <c r="E159" s="36" t="n">
        <f aca="false">SUM(F159:I159)</f>
        <v>0.2</v>
      </c>
      <c r="F159" s="42"/>
      <c r="G159" s="42"/>
      <c r="H159" s="42"/>
      <c r="I159" s="42" t="n">
        <v>0.2</v>
      </c>
      <c r="J159" s="43" t="s">
        <v>28</v>
      </c>
      <c r="K159" s="111"/>
      <c r="L159" s="23"/>
      <c r="M159" s="23" t="s">
        <v>31</v>
      </c>
      <c r="N159" s="23" t="s">
        <v>32</v>
      </c>
      <c r="O159" s="23" t="s">
        <v>467</v>
      </c>
      <c r="P159" s="23"/>
      <c r="Q159" s="23"/>
      <c r="R159" s="1"/>
      <c r="S159" s="1"/>
      <c r="T159" s="1"/>
    </row>
    <row r="160" customFormat="false" ht="12.75" hidden="false" customHeight="false" outlineLevel="0" collapsed="false">
      <c r="A160" s="28"/>
      <c r="B160" s="41" t="s">
        <v>468</v>
      </c>
      <c r="C160" s="42" t="n">
        <f aca="false">SUM(D160:E160)</f>
        <v>0.51</v>
      </c>
      <c r="D160" s="42"/>
      <c r="E160" s="36" t="n">
        <f aca="false">SUM(F160:I160)</f>
        <v>0.51</v>
      </c>
      <c r="F160" s="42"/>
      <c r="G160" s="42"/>
      <c r="H160" s="42"/>
      <c r="I160" s="42" t="n">
        <v>0.51</v>
      </c>
      <c r="J160" s="43" t="s">
        <v>468</v>
      </c>
      <c r="K160" s="111"/>
      <c r="L160" s="23"/>
      <c r="M160" s="23" t="s">
        <v>31</v>
      </c>
      <c r="N160" s="23" t="s">
        <v>49</v>
      </c>
      <c r="O160" s="23"/>
      <c r="P160" s="18"/>
      <c r="Q160" s="23"/>
      <c r="R160" s="1"/>
      <c r="S160" s="1"/>
      <c r="T160" s="1"/>
    </row>
    <row r="161" customFormat="false" ht="12.75" hidden="false" customHeight="false" outlineLevel="0" collapsed="false">
      <c r="A161" s="28"/>
      <c r="B161" s="41" t="s">
        <v>106</v>
      </c>
      <c r="C161" s="42" t="n">
        <f aca="false">SUM(D161:E161)</f>
        <v>0.1</v>
      </c>
      <c r="D161" s="42"/>
      <c r="E161" s="36" t="n">
        <f aca="false">SUM(F161:I161)</f>
        <v>0.1</v>
      </c>
      <c r="F161" s="42"/>
      <c r="G161" s="42"/>
      <c r="H161" s="42"/>
      <c r="I161" s="42" t="n">
        <v>0.1</v>
      </c>
      <c r="J161" s="43" t="s">
        <v>106</v>
      </c>
      <c r="K161" s="111"/>
      <c r="L161" s="23"/>
      <c r="M161" s="23" t="s">
        <v>31</v>
      </c>
      <c r="N161" s="23" t="s">
        <v>49</v>
      </c>
      <c r="O161" s="23"/>
      <c r="P161" s="18"/>
      <c r="Q161" s="23"/>
      <c r="R161" s="1"/>
      <c r="S161" s="1"/>
      <c r="T161" s="1"/>
    </row>
    <row r="162" customFormat="false" ht="12.75" hidden="false" customHeight="false" outlineLevel="0" collapsed="false">
      <c r="A162" s="28"/>
      <c r="B162" s="41" t="s">
        <v>53</v>
      </c>
      <c r="C162" s="42" t="n">
        <f aca="false">SUM(D162:E162)</f>
        <v>0.5</v>
      </c>
      <c r="D162" s="42"/>
      <c r="E162" s="36" t="n">
        <f aca="false">SUM(F162:I162)</f>
        <v>0.5</v>
      </c>
      <c r="F162" s="42"/>
      <c r="G162" s="42"/>
      <c r="H162" s="42"/>
      <c r="I162" s="42" t="n">
        <v>0.5</v>
      </c>
      <c r="J162" s="43" t="s">
        <v>53</v>
      </c>
      <c r="K162" s="22"/>
      <c r="L162" s="23"/>
      <c r="M162" s="23" t="s">
        <v>31</v>
      </c>
      <c r="N162" s="23" t="s">
        <v>49</v>
      </c>
      <c r="O162" s="23"/>
      <c r="P162" s="23"/>
      <c r="Q162" s="23"/>
      <c r="R162" s="1"/>
      <c r="S162" s="1"/>
      <c r="T162" s="1"/>
    </row>
    <row r="163" customFormat="false" ht="12.75" hidden="false" customHeight="false" outlineLevel="0" collapsed="false">
      <c r="A163" s="28"/>
      <c r="B163" s="41" t="s">
        <v>227</v>
      </c>
      <c r="C163" s="42" t="n">
        <f aca="false">SUM(D163:E163)</f>
        <v>0.5</v>
      </c>
      <c r="D163" s="42"/>
      <c r="E163" s="36" t="n">
        <f aca="false">SUM(F163:I163)</f>
        <v>0.5</v>
      </c>
      <c r="F163" s="42"/>
      <c r="G163" s="42"/>
      <c r="H163" s="42"/>
      <c r="I163" s="42" t="n">
        <v>0.5</v>
      </c>
      <c r="J163" s="43" t="s">
        <v>227</v>
      </c>
      <c r="K163" s="22"/>
      <c r="L163" s="23"/>
      <c r="M163" s="23" t="s">
        <v>31</v>
      </c>
      <c r="N163" s="23" t="s">
        <v>49</v>
      </c>
      <c r="O163" s="23"/>
      <c r="P163" s="18"/>
      <c r="Q163" s="23"/>
      <c r="R163" s="1"/>
      <c r="S163" s="1"/>
      <c r="T163" s="1"/>
    </row>
    <row r="164" customFormat="false" ht="12.75" hidden="false" customHeight="false" outlineLevel="0" collapsed="false">
      <c r="A164" s="28" t="n">
        <v>20</v>
      </c>
      <c r="B164" s="123" t="s">
        <v>387</v>
      </c>
      <c r="C164" s="42"/>
      <c r="D164" s="124"/>
      <c r="E164" s="124"/>
      <c r="F164" s="124"/>
      <c r="G164" s="124"/>
      <c r="H164" s="124"/>
      <c r="I164" s="124"/>
      <c r="J164" s="125"/>
      <c r="K164" s="22"/>
      <c r="L164" s="23" t="s">
        <v>469</v>
      </c>
      <c r="M164" s="23"/>
      <c r="N164" s="23"/>
      <c r="O164" s="23"/>
      <c r="P164" s="23"/>
      <c r="Q164" s="23"/>
      <c r="R164" s="1"/>
      <c r="S164" s="1"/>
      <c r="T164" s="1"/>
    </row>
    <row r="165" customFormat="false" ht="12.75" hidden="false" customHeight="false" outlineLevel="0" collapsed="false">
      <c r="A165" s="28"/>
      <c r="B165" s="41" t="s">
        <v>67</v>
      </c>
      <c r="C165" s="42" t="n">
        <f aca="false">SUM(D165:E165)</f>
        <v>2.22</v>
      </c>
      <c r="D165" s="42"/>
      <c r="E165" s="36" t="n">
        <f aca="false">SUM(F165:I165)</f>
        <v>2.22</v>
      </c>
      <c r="F165" s="42"/>
      <c r="G165" s="42"/>
      <c r="H165" s="42"/>
      <c r="I165" s="42" t="n">
        <v>2.22</v>
      </c>
      <c r="J165" s="43" t="s">
        <v>67</v>
      </c>
      <c r="K165" s="118"/>
      <c r="L165" s="118"/>
      <c r="M165" s="118" t="s">
        <v>31</v>
      </c>
      <c r="N165" s="118" t="s">
        <v>32</v>
      </c>
      <c r="O165" s="118"/>
      <c r="P165" s="18"/>
      <c r="Q165" s="23"/>
      <c r="R165" s="1"/>
      <c r="S165" s="1"/>
      <c r="T165" s="1"/>
    </row>
    <row r="166" customFormat="false" ht="12.75" hidden="false" customHeight="false" outlineLevel="0" collapsed="false">
      <c r="A166" s="28"/>
      <c r="B166" s="41" t="s">
        <v>227</v>
      </c>
      <c r="C166" s="42" t="n">
        <f aca="false">SUM(D166:E166)</f>
        <v>1.02</v>
      </c>
      <c r="D166" s="42"/>
      <c r="E166" s="36" t="n">
        <f aca="false">SUM(F166:I166)</f>
        <v>1.02</v>
      </c>
      <c r="F166" s="42"/>
      <c r="G166" s="42"/>
      <c r="H166" s="42"/>
      <c r="I166" s="42" t="n">
        <v>1.02</v>
      </c>
      <c r="J166" s="43" t="s">
        <v>227</v>
      </c>
      <c r="K166" s="23"/>
      <c r="L166" s="23"/>
      <c r="M166" s="23" t="s">
        <v>31</v>
      </c>
      <c r="N166" s="118" t="s">
        <v>32</v>
      </c>
      <c r="O166" s="23"/>
      <c r="P166" s="18"/>
      <c r="Q166" s="23"/>
      <c r="R166" s="1"/>
      <c r="S166" s="1"/>
      <c r="T166" s="1"/>
    </row>
    <row r="167" customFormat="false" ht="12.75" hidden="false" customHeight="false" outlineLevel="0" collapsed="false">
      <c r="A167" s="28"/>
      <c r="B167" s="41" t="s">
        <v>106</v>
      </c>
      <c r="C167" s="42" t="n">
        <f aca="false">SUM(D167:E167)</f>
        <v>0.68</v>
      </c>
      <c r="D167" s="42"/>
      <c r="E167" s="36" t="n">
        <f aca="false">SUM(F167:I167)</f>
        <v>0.68</v>
      </c>
      <c r="F167" s="42"/>
      <c r="G167" s="42"/>
      <c r="H167" s="42"/>
      <c r="I167" s="42" t="n">
        <v>0.68</v>
      </c>
      <c r="J167" s="43" t="s">
        <v>106</v>
      </c>
      <c r="K167" s="23"/>
      <c r="L167" s="23"/>
      <c r="M167" s="23" t="s">
        <v>31</v>
      </c>
      <c r="N167" s="118" t="s">
        <v>32</v>
      </c>
      <c r="O167" s="23"/>
      <c r="P167" s="18"/>
      <c r="Q167" s="23"/>
      <c r="R167" s="1"/>
      <c r="S167" s="1"/>
      <c r="T167" s="1"/>
    </row>
    <row r="168" customFormat="false" ht="12.75" hidden="false" customHeight="false" outlineLevel="0" collapsed="false">
      <c r="A168" s="28"/>
      <c r="B168" s="41" t="s">
        <v>53</v>
      </c>
      <c r="C168" s="42" t="n">
        <f aca="false">SUM(D168:E168)</f>
        <v>1.34</v>
      </c>
      <c r="D168" s="42"/>
      <c r="E168" s="36" t="n">
        <f aca="false">SUM(F168:I168)</f>
        <v>1.34</v>
      </c>
      <c r="F168" s="42"/>
      <c r="G168" s="42"/>
      <c r="H168" s="42"/>
      <c r="I168" s="42" t="n">
        <v>1.34</v>
      </c>
      <c r="J168" s="43" t="s">
        <v>53</v>
      </c>
      <c r="K168" s="23"/>
      <c r="L168" s="23"/>
      <c r="M168" s="23" t="s">
        <v>31</v>
      </c>
      <c r="N168" s="118" t="s">
        <v>32</v>
      </c>
      <c r="O168" s="23"/>
      <c r="P168" s="18"/>
      <c r="Q168" s="23"/>
      <c r="R168" s="1"/>
      <c r="S168" s="1"/>
      <c r="T168" s="1"/>
    </row>
    <row r="169" customFormat="false" ht="12.75" hidden="false" customHeight="false" outlineLevel="0" collapsed="false">
      <c r="A169" s="28"/>
      <c r="B169" s="41" t="s">
        <v>28</v>
      </c>
      <c r="C169" s="42" t="n">
        <f aca="false">SUM(D169:E169)</f>
        <v>2.65</v>
      </c>
      <c r="D169" s="42"/>
      <c r="E169" s="36" t="n">
        <f aca="false">SUM(F169:I169)</f>
        <v>2.65</v>
      </c>
      <c r="F169" s="42"/>
      <c r="G169" s="42"/>
      <c r="H169" s="42"/>
      <c r="I169" s="42" t="n">
        <v>2.65</v>
      </c>
      <c r="J169" s="43" t="s">
        <v>28</v>
      </c>
      <c r="K169" s="33"/>
      <c r="L169" s="33"/>
      <c r="M169" s="33" t="s">
        <v>31</v>
      </c>
      <c r="N169" s="23" t="s">
        <v>32</v>
      </c>
      <c r="O169" s="23" t="s">
        <v>467</v>
      </c>
      <c r="P169" s="33"/>
      <c r="Q169" s="23"/>
      <c r="R169" s="1"/>
      <c r="S169" s="1"/>
      <c r="T169" s="1"/>
    </row>
    <row r="170" customFormat="false" ht="38.25" hidden="false" customHeight="false" outlineLevel="0" collapsed="false">
      <c r="A170" s="28" t="n">
        <v>21</v>
      </c>
      <c r="B170" s="41" t="s">
        <v>399</v>
      </c>
      <c r="C170" s="42" t="n">
        <v>0.5</v>
      </c>
      <c r="D170" s="42"/>
      <c r="E170" s="36" t="n">
        <v>0.5</v>
      </c>
      <c r="F170" s="42"/>
      <c r="G170" s="42"/>
      <c r="H170" s="42"/>
      <c r="I170" s="42" t="n">
        <v>0.5</v>
      </c>
      <c r="J170" s="43" t="s">
        <v>470</v>
      </c>
      <c r="K170" s="33"/>
      <c r="L170" s="33" t="s">
        <v>471</v>
      </c>
      <c r="M170" s="33"/>
      <c r="N170" s="23" t="s">
        <v>49</v>
      </c>
      <c r="O170" s="33"/>
      <c r="P170" s="18" t="s">
        <v>405</v>
      </c>
      <c r="Q170" s="23" t="s">
        <v>192</v>
      </c>
      <c r="R170" s="1"/>
      <c r="S170" s="1"/>
      <c r="T170" s="1"/>
    </row>
    <row r="171" customFormat="false" ht="25.5" hidden="false" customHeight="false" outlineLevel="0" collapsed="false">
      <c r="A171" s="28" t="n">
        <v>22</v>
      </c>
      <c r="B171" s="41" t="s">
        <v>472</v>
      </c>
      <c r="C171" s="42" t="n">
        <v>0.3</v>
      </c>
      <c r="D171" s="42"/>
      <c r="E171" s="36" t="n">
        <v>0.3</v>
      </c>
      <c r="F171" s="42"/>
      <c r="G171" s="42"/>
      <c r="H171" s="42"/>
      <c r="I171" s="42" t="n">
        <v>0.3</v>
      </c>
      <c r="J171" s="43" t="s">
        <v>53</v>
      </c>
      <c r="K171" s="33"/>
      <c r="L171" s="33" t="s">
        <v>473</v>
      </c>
      <c r="M171" s="33"/>
      <c r="N171" s="33" t="s">
        <v>49</v>
      </c>
      <c r="O171" s="33" t="s">
        <v>474</v>
      </c>
      <c r="P171" s="18" t="s">
        <v>58</v>
      </c>
      <c r="Q171" s="23" t="s">
        <v>192</v>
      </c>
      <c r="R171" s="1"/>
      <c r="S171" s="1"/>
      <c r="T171" s="1"/>
    </row>
    <row r="172" customFormat="false" ht="25.5" hidden="false" customHeight="true" outlineLevel="0" collapsed="false">
      <c r="A172" s="28" t="n">
        <v>23</v>
      </c>
      <c r="B172" s="41" t="s">
        <v>475</v>
      </c>
      <c r="C172" s="42" t="n">
        <v>0.9</v>
      </c>
      <c r="D172" s="42"/>
      <c r="E172" s="36" t="n">
        <v>0.9</v>
      </c>
      <c r="F172" s="42"/>
      <c r="G172" s="42"/>
      <c r="H172" s="42"/>
      <c r="I172" s="42" t="n">
        <v>0.9</v>
      </c>
      <c r="J172" s="43" t="s">
        <v>227</v>
      </c>
      <c r="K172" s="33"/>
      <c r="L172" s="33" t="s">
        <v>476</v>
      </c>
      <c r="M172" s="33"/>
      <c r="N172" s="23" t="s">
        <v>49</v>
      </c>
      <c r="O172" s="33"/>
      <c r="P172" s="18" t="s">
        <v>58</v>
      </c>
      <c r="Q172" s="23" t="s">
        <v>192</v>
      </c>
      <c r="R172" s="1"/>
      <c r="S172" s="1"/>
      <c r="T172" s="1"/>
    </row>
    <row r="173" customFormat="false" ht="12.75" hidden="false" customHeight="false" outlineLevel="0" collapsed="false">
      <c r="A173" s="13" t="s">
        <v>477</v>
      </c>
      <c r="B173" s="16" t="s">
        <v>478</v>
      </c>
      <c r="C173" s="21"/>
      <c r="D173" s="21"/>
      <c r="E173" s="21"/>
      <c r="F173" s="21"/>
      <c r="G173" s="21"/>
      <c r="H173" s="21"/>
      <c r="I173" s="21"/>
      <c r="J173" s="23"/>
      <c r="K173" s="111"/>
      <c r="L173" s="23"/>
      <c r="M173" s="23"/>
      <c r="N173" s="23"/>
      <c r="O173" s="23"/>
      <c r="P173" s="23"/>
      <c r="Q173" s="23"/>
      <c r="R173" s="1"/>
      <c r="S173" s="1"/>
      <c r="T173" s="1"/>
    </row>
    <row r="174" customFormat="false" ht="12.75" hidden="false" customHeight="false" outlineLevel="0" collapsed="false">
      <c r="A174" s="28" t="n">
        <v>1</v>
      </c>
      <c r="B174" s="41" t="s">
        <v>479</v>
      </c>
      <c r="C174" s="42" t="n">
        <f aca="false">SUM(D174:E174)</f>
        <v>4.5</v>
      </c>
      <c r="D174" s="42"/>
      <c r="E174" s="36" t="n">
        <f aca="false">SUM(F174:I174)</f>
        <v>4.5</v>
      </c>
      <c r="F174" s="42"/>
      <c r="G174" s="42"/>
      <c r="H174" s="42"/>
      <c r="I174" s="42" t="n">
        <v>4.5</v>
      </c>
      <c r="J174" s="43" t="s">
        <v>53</v>
      </c>
      <c r="K174" s="33"/>
      <c r="L174" s="33" t="s">
        <v>480</v>
      </c>
      <c r="M174" s="33"/>
      <c r="N174" s="23" t="s">
        <v>49</v>
      </c>
      <c r="O174" s="33"/>
      <c r="P174" s="18" t="s">
        <v>58</v>
      </c>
      <c r="Q174" s="23"/>
      <c r="R174" s="1"/>
      <c r="S174" s="1"/>
      <c r="T174" s="1"/>
    </row>
    <row r="175" customFormat="false" ht="12.75" hidden="false" customHeight="false" outlineLevel="0" collapsed="false">
      <c r="A175" s="13" t="s">
        <v>481</v>
      </c>
      <c r="B175" s="16" t="s">
        <v>157</v>
      </c>
      <c r="C175" s="21"/>
      <c r="D175" s="21"/>
      <c r="E175" s="21"/>
      <c r="F175" s="21"/>
      <c r="G175" s="21"/>
      <c r="H175" s="21"/>
      <c r="I175" s="21"/>
      <c r="J175" s="23"/>
      <c r="K175" s="111"/>
      <c r="L175" s="23"/>
      <c r="M175" s="23"/>
      <c r="N175" s="23"/>
      <c r="O175" s="23"/>
      <c r="P175" s="23"/>
      <c r="Q175" s="23"/>
      <c r="R175" s="1"/>
      <c r="S175" s="1"/>
      <c r="T175" s="1"/>
    </row>
    <row r="176" customFormat="false" ht="25.5" hidden="false" customHeight="false" outlineLevel="0" collapsed="false">
      <c r="A176" s="28" t="n">
        <v>1</v>
      </c>
      <c r="B176" s="41" t="s">
        <v>482</v>
      </c>
      <c r="C176" s="42" t="n">
        <f aca="false">SUM(D176:E176)</f>
        <v>0.12</v>
      </c>
      <c r="D176" s="42" t="n">
        <v>0.12</v>
      </c>
      <c r="E176" s="36"/>
      <c r="F176" s="42"/>
      <c r="G176" s="42"/>
      <c r="H176" s="42"/>
      <c r="I176" s="42"/>
      <c r="J176" s="43" t="s">
        <v>483</v>
      </c>
      <c r="K176" s="33"/>
      <c r="L176" s="33" t="s">
        <v>484</v>
      </c>
      <c r="M176" s="33"/>
      <c r="N176" s="18" t="s">
        <v>32</v>
      </c>
      <c r="O176" s="33" t="s">
        <v>485</v>
      </c>
      <c r="P176" s="109" t="s">
        <v>58</v>
      </c>
      <c r="Q176" s="18" t="s">
        <v>61</v>
      </c>
      <c r="R176" s="1"/>
      <c r="S176" s="1"/>
      <c r="T176" s="1"/>
    </row>
    <row r="177" customFormat="false" ht="12.75" hidden="false" customHeight="false" outlineLevel="0" collapsed="false">
      <c r="A177" s="13" t="s">
        <v>486</v>
      </c>
      <c r="B177" s="16" t="s">
        <v>288</v>
      </c>
      <c r="C177" s="21"/>
      <c r="D177" s="21"/>
      <c r="E177" s="21"/>
      <c r="F177" s="21"/>
      <c r="G177" s="21"/>
      <c r="H177" s="21"/>
      <c r="I177" s="21"/>
      <c r="J177" s="23"/>
      <c r="K177" s="111"/>
      <c r="L177" s="23"/>
      <c r="M177" s="23"/>
      <c r="N177" s="23"/>
      <c r="O177" s="23"/>
      <c r="P177" s="23"/>
      <c r="Q177" s="23"/>
      <c r="R177" s="1"/>
      <c r="S177" s="1"/>
      <c r="T177" s="1"/>
    </row>
    <row r="178" customFormat="false" ht="25.5" hidden="false" customHeight="false" outlineLevel="0" collapsed="false">
      <c r="A178" s="28" t="n">
        <v>1</v>
      </c>
      <c r="B178" s="41" t="s">
        <v>487</v>
      </c>
      <c r="C178" s="42" t="n">
        <f aca="false">SUM(D178:E178)</f>
        <v>0.05</v>
      </c>
      <c r="D178" s="42"/>
      <c r="E178" s="36" t="n">
        <f aca="false">SUM(F178:I178)</f>
        <v>0.05</v>
      </c>
      <c r="F178" s="42"/>
      <c r="G178" s="42"/>
      <c r="H178" s="42"/>
      <c r="I178" s="42" t="n">
        <v>0.05</v>
      </c>
      <c r="J178" s="43" t="s">
        <v>28</v>
      </c>
      <c r="K178" s="33"/>
      <c r="L178" s="33" t="s">
        <v>488</v>
      </c>
      <c r="M178" s="33"/>
      <c r="N178" s="23" t="s">
        <v>49</v>
      </c>
      <c r="O178" s="33"/>
      <c r="P178" s="33"/>
      <c r="Q178" s="18" t="s">
        <v>61</v>
      </c>
      <c r="R178" s="1"/>
      <c r="S178" s="1"/>
      <c r="T178" s="1"/>
    </row>
    <row r="179" customFormat="false" ht="12.75" hidden="false" customHeight="false" outlineLevel="0" collapsed="false">
      <c r="A179" s="13" t="s">
        <v>489</v>
      </c>
      <c r="B179" s="16" t="s">
        <v>490</v>
      </c>
      <c r="C179" s="21"/>
      <c r="D179" s="21"/>
      <c r="E179" s="21"/>
      <c r="F179" s="21"/>
      <c r="G179" s="21"/>
      <c r="H179" s="21"/>
      <c r="I179" s="21"/>
      <c r="J179" s="23"/>
      <c r="K179" s="111"/>
      <c r="L179" s="23"/>
      <c r="M179" s="23"/>
      <c r="N179" s="23"/>
      <c r="O179" s="23"/>
      <c r="P179" s="23"/>
      <c r="Q179" s="23"/>
      <c r="R179" s="1"/>
      <c r="S179" s="1"/>
      <c r="T179" s="1"/>
    </row>
    <row r="180" customFormat="false" ht="25.5" hidden="false" customHeight="false" outlineLevel="0" collapsed="false">
      <c r="A180" s="28" t="n">
        <v>1</v>
      </c>
      <c r="B180" s="41" t="s">
        <v>491</v>
      </c>
      <c r="C180" s="42" t="n">
        <f aca="false">SUM(D180:E180)</f>
        <v>0.38</v>
      </c>
      <c r="D180" s="42"/>
      <c r="E180" s="36" t="n">
        <f aca="false">SUM(F180:I180)</f>
        <v>0.38</v>
      </c>
      <c r="F180" s="42" t="n">
        <v>0.22</v>
      </c>
      <c r="G180" s="42"/>
      <c r="H180" s="42"/>
      <c r="I180" s="42" t="n">
        <v>0.16</v>
      </c>
      <c r="J180" s="43" t="s">
        <v>106</v>
      </c>
      <c r="K180" s="33"/>
      <c r="L180" s="33" t="s">
        <v>492</v>
      </c>
      <c r="M180" s="33"/>
      <c r="N180" s="23" t="s">
        <v>49</v>
      </c>
      <c r="O180" s="18" t="s">
        <v>216</v>
      </c>
      <c r="P180" s="18" t="s">
        <v>58</v>
      </c>
      <c r="Q180" s="18" t="s">
        <v>61</v>
      </c>
      <c r="R180" s="1"/>
      <c r="S180" s="1"/>
      <c r="T180" s="1"/>
    </row>
    <row r="181" customFormat="false" ht="12.75" hidden="false" customHeight="false" outlineLevel="0" collapsed="false">
      <c r="A181" s="13" t="s">
        <v>493</v>
      </c>
      <c r="B181" s="16" t="s">
        <v>494</v>
      </c>
      <c r="C181" s="21"/>
      <c r="D181" s="21"/>
      <c r="E181" s="21"/>
      <c r="F181" s="21"/>
      <c r="G181" s="21"/>
      <c r="H181" s="21"/>
      <c r="I181" s="21"/>
      <c r="J181" s="23"/>
      <c r="K181" s="111"/>
      <c r="L181" s="23"/>
      <c r="M181" s="23"/>
      <c r="O181" s="23"/>
      <c r="P181" s="23"/>
      <c r="Q181" s="23"/>
      <c r="R181" s="1"/>
      <c r="S181" s="1"/>
      <c r="T181" s="1"/>
    </row>
    <row r="182" customFormat="false" ht="25.5" hidden="false" customHeight="false" outlineLevel="0" collapsed="false">
      <c r="A182" s="28" t="n">
        <v>1</v>
      </c>
      <c r="B182" s="41" t="s">
        <v>495</v>
      </c>
      <c r="C182" s="42" t="n">
        <f aca="false">SUM(D182:E182)</f>
        <v>9.5</v>
      </c>
      <c r="D182" s="42"/>
      <c r="E182" s="36" t="n">
        <f aca="false">SUM(F182:I182)</f>
        <v>9.5</v>
      </c>
      <c r="F182" s="42"/>
      <c r="G182" s="42"/>
      <c r="H182" s="42"/>
      <c r="I182" s="42" t="n">
        <v>9.5</v>
      </c>
      <c r="J182" s="43" t="s">
        <v>227</v>
      </c>
      <c r="K182" s="33"/>
      <c r="L182" s="33" t="s">
        <v>496</v>
      </c>
      <c r="M182" s="33"/>
      <c r="N182" s="23" t="s">
        <v>49</v>
      </c>
      <c r="O182" s="33"/>
      <c r="P182" s="33" t="s">
        <v>115</v>
      </c>
      <c r="Q182" s="18" t="s">
        <v>61</v>
      </c>
      <c r="R182" s="1"/>
      <c r="S182" s="1"/>
      <c r="T182" s="1"/>
    </row>
    <row r="183" customFormat="false" ht="12.75" hidden="false" customHeight="false" outlineLevel="0" collapsed="false">
      <c r="A183" s="126"/>
      <c r="B183" s="123" t="s">
        <v>497</v>
      </c>
      <c r="C183" s="124"/>
      <c r="D183" s="124"/>
      <c r="E183" s="124"/>
      <c r="F183" s="124"/>
      <c r="G183" s="124"/>
      <c r="H183" s="124"/>
      <c r="I183" s="124"/>
      <c r="J183" s="125"/>
      <c r="K183" s="80"/>
      <c r="L183" s="127" t="n">
        <f aca="false">SUBTOTAL(3,L8:L182)</f>
        <v>123</v>
      </c>
      <c r="M183" s="127"/>
      <c r="N183" s="127"/>
      <c r="O183" s="127"/>
      <c r="P183" s="127"/>
      <c r="Q183" s="19"/>
    </row>
  </sheetData>
  <autoFilter ref="A7:T182"/>
  <mergeCells count="21">
    <mergeCell ref="A1:B1"/>
    <mergeCell ref="A2:Q2"/>
    <mergeCell ref="A3:Q3"/>
    <mergeCell ref="A5:A7"/>
    <mergeCell ref="B5:B7"/>
    <mergeCell ref="C5:C7"/>
    <mergeCell ref="D5:D7"/>
    <mergeCell ref="E5:I5"/>
    <mergeCell ref="J5:J7"/>
    <mergeCell ref="K5:K7"/>
    <mergeCell ref="L5:L7"/>
    <mergeCell ref="M5:M7"/>
    <mergeCell ref="N5:N7"/>
    <mergeCell ref="O5:O7"/>
    <mergeCell ref="P5:P7"/>
    <mergeCell ref="Q5:Q7"/>
    <mergeCell ref="R5:R7"/>
    <mergeCell ref="S5:S7"/>
    <mergeCell ref="T5:T7"/>
    <mergeCell ref="E6:E7"/>
    <mergeCell ref="F6:I6"/>
  </mergeCells>
  <printOptions headings="false" gridLines="false" gridLinesSet="true" horizontalCentered="true" verticalCentered="false"/>
  <pageMargins left="0.25" right="0.25" top="0.5" bottom="0.2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6"/>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pane xSplit="0" ySplit="7" topLeftCell="A138" activePane="bottomLeft" state="frozen"/>
      <selection pane="topLeft" activeCell="A1" activeCellId="0" sqref="A1"/>
      <selection pane="bottomLeft" activeCell="B147" activeCellId="0" sqref="B147"/>
    </sheetView>
  </sheetViews>
  <sheetFormatPr defaultColWidth="9.72265625" defaultRowHeight="12.75" zeroHeight="false" outlineLevelRow="0" outlineLevelCol="0"/>
  <cols>
    <col collapsed="false" customWidth="true" hidden="false" outlineLevel="0" max="1" min="1" style="1" width="6.07"/>
    <col collapsed="false" customWidth="true" hidden="false" outlineLevel="0" max="2" min="2" style="1" width="41.88"/>
    <col collapsed="false" customWidth="true" hidden="false" outlineLevel="0" max="4" min="3" style="1" width="8.64"/>
    <col collapsed="false" customWidth="true" hidden="false" outlineLevel="0" max="5" min="5" style="1" width="8.1"/>
    <col collapsed="false" customWidth="true" hidden="false" outlineLevel="0" max="9" min="6" style="1" width="7.16"/>
    <col collapsed="false" customWidth="true" hidden="false" outlineLevel="0" max="10" min="10" style="1" width="19.59"/>
    <col collapsed="false" customWidth="true" hidden="true" outlineLevel="0" max="11" min="11" style="1" width="32.29"/>
    <col collapsed="false" customWidth="true" hidden="true" outlineLevel="0" max="12" min="12" style="1" width="9.32"/>
    <col collapsed="false" customWidth="true" hidden="true" outlineLevel="0" max="13" min="13" style="1" width="10.53"/>
    <col collapsed="false" customWidth="true" hidden="true" outlineLevel="0" max="14" min="14" style="1" width="13.1"/>
    <col collapsed="false" customWidth="true" hidden="true" outlineLevel="0" max="16" min="15" style="1" width="13.5"/>
    <col collapsed="false" customWidth="true" hidden="true" outlineLevel="0" max="17" min="17" style="1" width="11.48"/>
    <col collapsed="false" customWidth="true" hidden="false" outlineLevel="0" max="18" min="18" style="128" width="14.99"/>
    <col collapsed="false" customWidth="false" hidden="false" outlineLevel="0" max="257" min="19" style="1" width="9.72"/>
  </cols>
  <sheetData>
    <row r="1" customFormat="false" ht="12.75" hidden="false" customHeight="false" outlineLevel="0" collapsed="false">
      <c r="A1" s="3"/>
      <c r="B1" s="3"/>
      <c r="C1" s="4"/>
      <c r="D1" s="4"/>
      <c r="E1" s="4"/>
      <c r="F1" s="5"/>
      <c r="G1" s="6"/>
      <c r="H1" s="5"/>
      <c r="I1" s="7"/>
      <c r="J1" s="4"/>
      <c r="K1" s="8"/>
      <c r="L1" s="9"/>
      <c r="M1" s="9"/>
      <c r="N1" s="9"/>
      <c r="O1" s="9"/>
      <c r="P1" s="9"/>
      <c r="Q1" s="9"/>
    </row>
    <row r="2" customFormat="false" ht="12.75" hidden="false" customHeight="true" outlineLevel="0" collapsed="false">
      <c r="A2" s="10" t="s">
        <v>498</v>
      </c>
      <c r="B2" s="10"/>
      <c r="C2" s="10"/>
      <c r="D2" s="10"/>
      <c r="E2" s="10"/>
      <c r="F2" s="10"/>
      <c r="G2" s="10"/>
      <c r="H2" s="10"/>
      <c r="I2" s="10"/>
      <c r="J2" s="10"/>
      <c r="K2" s="10"/>
      <c r="L2" s="10"/>
      <c r="M2" s="10"/>
      <c r="N2" s="10"/>
      <c r="O2" s="10"/>
      <c r="P2" s="10"/>
      <c r="Q2" s="10"/>
    </row>
    <row r="3" customFormat="false" ht="12.75" hidden="false" customHeight="true" outlineLevel="0" collapsed="false">
      <c r="A3" s="10" t="s">
        <v>1</v>
      </c>
      <c r="B3" s="10"/>
      <c r="C3" s="10"/>
      <c r="D3" s="10"/>
      <c r="E3" s="10"/>
      <c r="F3" s="10"/>
      <c r="G3" s="10"/>
      <c r="H3" s="10"/>
      <c r="I3" s="10"/>
      <c r="J3" s="10"/>
      <c r="K3" s="10"/>
      <c r="L3" s="10"/>
      <c r="M3" s="10"/>
      <c r="N3" s="10"/>
      <c r="O3" s="10"/>
      <c r="P3" s="10"/>
      <c r="Q3" s="10"/>
    </row>
    <row r="4" customFormat="false" ht="12.75" hidden="false" customHeight="false" outlineLevel="0" collapsed="false">
      <c r="A4" s="11"/>
      <c r="B4" s="11"/>
      <c r="C4" s="11"/>
      <c r="D4" s="11"/>
      <c r="E4" s="11"/>
      <c r="F4" s="11"/>
      <c r="G4" s="11"/>
      <c r="H4" s="11"/>
      <c r="I4" s="7"/>
      <c r="J4" s="4"/>
      <c r="K4" s="8"/>
      <c r="L4" s="12"/>
      <c r="M4" s="12"/>
      <c r="N4" s="12"/>
      <c r="O4" s="12"/>
      <c r="P4" s="12"/>
      <c r="Q4" s="12"/>
    </row>
    <row r="5" customFormat="false" ht="12.75" hidden="false" customHeight="true" outlineLevel="0" collapsed="false">
      <c r="A5" s="13" t="s">
        <v>2</v>
      </c>
      <c r="B5" s="13" t="s">
        <v>3</v>
      </c>
      <c r="C5" s="13" t="s">
        <v>4</v>
      </c>
      <c r="D5" s="13" t="s">
        <v>5</v>
      </c>
      <c r="E5" s="14" t="s">
        <v>6</v>
      </c>
      <c r="F5" s="14"/>
      <c r="G5" s="14"/>
      <c r="H5" s="14"/>
      <c r="I5" s="14"/>
      <c r="J5" s="13" t="s">
        <v>7</v>
      </c>
      <c r="K5" s="13" t="s">
        <v>8</v>
      </c>
      <c r="L5" s="13" t="s">
        <v>9</v>
      </c>
      <c r="M5" s="13" t="s">
        <v>10</v>
      </c>
      <c r="N5" s="13" t="s">
        <v>11</v>
      </c>
      <c r="O5" s="13" t="s">
        <v>12</v>
      </c>
      <c r="P5" s="13" t="s">
        <v>13</v>
      </c>
      <c r="Q5" s="13" t="s">
        <v>14</v>
      </c>
      <c r="R5" s="13" t="s">
        <v>13</v>
      </c>
    </row>
    <row r="6" customFormat="false" ht="12.75" hidden="false" customHeight="true" outlineLevel="0" collapsed="false">
      <c r="A6" s="13"/>
      <c r="B6" s="13"/>
      <c r="C6" s="13"/>
      <c r="D6" s="13"/>
      <c r="E6" s="13" t="s">
        <v>15</v>
      </c>
      <c r="F6" s="14" t="s">
        <v>16</v>
      </c>
      <c r="G6" s="14"/>
      <c r="H6" s="14"/>
      <c r="I6" s="14"/>
      <c r="J6" s="13"/>
      <c r="K6" s="13"/>
      <c r="L6" s="13"/>
      <c r="M6" s="13"/>
      <c r="N6" s="13"/>
      <c r="O6" s="13"/>
      <c r="P6" s="13"/>
      <c r="Q6" s="13"/>
      <c r="R6" s="13"/>
    </row>
    <row r="7" customFormat="false" ht="25.5" hidden="false" customHeight="false" outlineLevel="0" collapsed="false">
      <c r="A7" s="13"/>
      <c r="B7" s="13"/>
      <c r="C7" s="13"/>
      <c r="D7" s="13"/>
      <c r="E7" s="13"/>
      <c r="F7" s="15" t="s">
        <v>17</v>
      </c>
      <c r="G7" s="15" t="s">
        <v>18</v>
      </c>
      <c r="H7" s="15" t="s">
        <v>19</v>
      </c>
      <c r="I7" s="15" t="s">
        <v>20</v>
      </c>
      <c r="J7" s="13"/>
      <c r="K7" s="13"/>
      <c r="L7" s="13"/>
      <c r="M7" s="13"/>
      <c r="N7" s="13"/>
      <c r="O7" s="13"/>
      <c r="P7" s="13"/>
      <c r="Q7" s="13"/>
      <c r="R7" s="13"/>
    </row>
    <row r="8" customFormat="false" ht="12.75" hidden="false" customHeight="false" outlineLevel="0" collapsed="false">
      <c r="A8" s="13" t="s">
        <v>21</v>
      </c>
      <c r="B8" s="16" t="s">
        <v>22</v>
      </c>
      <c r="C8" s="17"/>
      <c r="D8" s="17"/>
      <c r="E8" s="17"/>
      <c r="F8" s="17"/>
      <c r="G8" s="17"/>
      <c r="H8" s="17"/>
      <c r="I8" s="17"/>
      <c r="J8" s="18"/>
      <c r="K8" s="18"/>
      <c r="L8" s="18"/>
      <c r="M8" s="18"/>
      <c r="N8" s="18"/>
      <c r="O8" s="18"/>
      <c r="P8" s="18"/>
      <c r="Q8" s="18"/>
      <c r="R8" s="129"/>
    </row>
    <row r="9" customFormat="false" ht="12.75" hidden="false" customHeight="false" outlineLevel="0" collapsed="false">
      <c r="A9" s="13" t="s">
        <v>23</v>
      </c>
      <c r="B9" s="16" t="s">
        <v>24</v>
      </c>
      <c r="C9" s="17"/>
      <c r="D9" s="17"/>
      <c r="E9" s="17"/>
      <c r="F9" s="17"/>
      <c r="G9" s="17"/>
      <c r="H9" s="17"/>
      <c r="I9" s="17"/>
      <c r="J9" s="18"/>
      <c r="K9" s="18"/>
      <c r="L9" s="18"/>
      <c r="M9" s="18"/>
      <c r="N9" s="18"/>
      <c r="O9" s="18"/>
      <c r="P9" s="18"/>
      <c r="Q9" s="18"/>
      <c r="R9" s="129"/>
    </row>
    <row r="10" customFormat="false" ht="12.75" hidden="false" customHeight="false" outlineLevel="0" collapsed="false">
      <c r="A10" s="19" t="s">
        <v>25</v>
      </c>
      <c r="B10" s="20" t="s">
        <v>26</v>
      </c>
      <c r="C10" s="21"/>
      <c r="D10" s="21"/>
      <c r="E10" s="21"/>
      <c r="F10" s="21"/>
      <c r="G10" s="21"/>
      <c r="H10" s="21"/>
      <c r="I10" s="21"/>
      <c r="J10" s="22"/>
      <c r="K10" s="22"/>
      <c r="L10" s="22"/>
      <c r="M10" s="22"/>
      <c r="N10" s="22"/>
      <c r="O10" s="22"/>
      <c r="P10" s="22"/>
      <c r="Q10" s="23"/>
      <c r="R10" s="129"/>
    </row>
    <row r="11" customFormat="false" ht="63.75" hidden="false" customHeight="false" outlineLevel="0" collapsed="false">
      <c r="A11" s="24" t="n">
        <v>1</v>
      </c>
      <c r="B11" s="25" t="s">
        <v>27</v>
      </c>
      <c r="C11" s="26" t="n">
        <v>26.02</v>
      </c>
      <c r="D11" s="26" t="n">
        <v>18.33</v>
      </c>
      <c r="E11" s="26" t="n">
        <f aca="false">C11-D11</f>
        <v>7.69</v>
      </c>
      <c r="F11" s="26"/>
      <c r="G11" s="26"/>
      <c r="H11" s="26"/>
      <c r="I11" s="26" t="n">
        <v>7.69</v>
      </c>
      <c r="J11" s="28" t="s">
        <v>28</v>
      </c>
      <c r="K11" s="18" t="s">
        <v>29</v>
      </c>
      <c r="L11" s="18" t="s">
        <v>30</v>
      </c>
      <c r="M11" s="18" t="s">
        <v>31</v>
      </c>
      <c r="N11" s="18" t="s">
        <v>32</v>
      </c>
      <c r="O11" s="18" t="s">
        <v>33</v>
      </c>
      <c r="P11" s="18" t="s">
        <v>34</v>
      </c>
      <c r="Q11" s="23"/>
      <c r="R11" s="129"/>
    </row>
    <row r="12" customFormat="false" ht="12.75" hidden="false" customHeight="false" outlineLevel="0" collapsed="false">
      <c r="A12" s="19" t="s">
        <v>35</v>
      </c>
      <c r="B12" s="20" t="s">
        <v>36</v>
      </c>
      <c r="C12" s="21"/>
      <c r="D12" s="21"/>
      <c r="E12" s="21"/>
      <c r="F12" s="21"/>
      <c r="G12" s="21"/>
      <c r="H12" s="21"/>
      <c r="I12" s="21"/>
      <c r="J12" s="22"/>
      <c r="K12" s="22"/>
      <c r="L12" s="23"/>
      <c r="M12" s="23"/>
      <c r="N12" s="23"/>
      <c r="O12" s="23"/>
      <c r="P12" s="23"/>
      <c r="Q12" s="23"/>
      <c r="R12" s="129"/>
    </row>
    <row r="13" customFormat="false" ht="25.5" hidden="false" customHeight="false" outlineLevel="0" collapsed="false">
      <c r="A13" s="24" t="n">
        <v>1</v>
      </c>
      <c r="B13" s="25" t="s">
        <v>37</v>
      </c>
      <c r="C13" s="26" t="n">
        <v>0.2</v>
      </c>
      <c r="D13" s="26"/>
      <c r="E13" s="26" t="n">
        <v>0.2</v>
      </c>
      <c r="F13" s="26"/>
      <c r="G13" s="26"/>
      <c r="H13" s="26"/>
      <c r="I13" s="26" t="n">
        <v>0.2</v>
      </c>
      <c r="J13" s="28" t="s">
        <v>38</v>
      </c>
      <c r="K13" s="18"/>
      <c r="L13" s="18" t="s">
        <v>39</v>
      </c>
      <c r="M13" s="18" t="s">
        <v>31</v>
      </c>
      <c r="N13" s="18" t="s">
        <v>32</v>
      </c>
      <c r="O13" s="18" t="s">
        <v>40</v>
      </c>
      <c r="P13" s="18" t="s">
        <v>41</v>
      </c>
      <c r="Q13" s="23"/>
      <c r="R13" s="129"/>
    </row>
    <row r="14" customFormat="false" ht="12.75" hidden="false" customHeight="false" outlineLevel="0" collapsed="false">
      <c r="A14" s="13" t="s">
        <v>42</v>
      </c>
      <c r="B14" s="16" t="s">
        <v>43</v>
      </c>
      <c r="C14" s="17"/>
      <c r="D14" s="17"/>
      <c r="E14" s="17"/>
      <c r="F14" s="17"/>
      <c r="G14" s="17"/>
      <c r="H14" s="17"/>
      <c r="I14" s="17"/>
      <c r="J14" s="18"/>
      <c r="K14" s="18"/>
      <c r="L14" s="18"/>
      <c r="M14" s="18"/>
      <c r="N14" s="18"/>
      <c r="O14" s="18"/>
      <c r="P14" s="18"/>
      <c r="Q14" s="18"/>
      <c r="R14" s="129"/>
    </row>
    <row r="15" customFormat="false" ht="25.5" hidden="false" customHeight="false" outlineLevel="0" collapsed="false">
      <c r="A15" s="13" t="s">
        <v>23</v>
      </c>
      <c r="B15" s="16" t="s">
        <v>44</v>
      </c>
      <c r="C15" s="17"/>
      <c r="D15" s="17"/>
      <c r="E15" s="17"/>
      <c r="F15" s="17"/>
      <c r="G15" s="17"/>
      <c r="H15" s="17"/>
      <c r="I15" s="17"/>
      <c r="J15" s="18"/>
      <c r="K15" s="18"/>
      <c r="L15" s="18"/>
      <c r="M15" s="18"/>
      <c r="N15" s="18"/>
      <c r="O15" s="18"/>
      <c r="P15" s="18"/>
      <c r="Q15" s="18"/>
      <c r="R15" s="129"/>
    </row>
    <row r="16" customFormat="false" ht="12.75" hidden="false" customHeight="false" outlineLevel="0" collapsed="false">
      <c r="A16" s="29" t="s">
        <v>25</v>
      </c>
      <c r="B16" s="30" t="s">
        <v>45</v>
      </c>
      <c r="C16" s="31"/>
      <c r="D16" s="31"/>
      <c r="E16" s="31"/>
      <c r="F16" s="31"/>
      <c r="G16" s="31"/>
      <c r="H16" s="31"/>
      <c r="I16" s="31"/>
      <c r="J16" s="32"/>
      <c r="K16" s="33"/>
      <c r="L16" s="33"/>
      <c r="M16" s="33"/>
      <c r="N16" s="33"/>
      <c r="O16" s="33"/>
      <c r="P16" s="33"/>
      <c r="Q16" s="23"/>
      <c r="R16" s="129"/>
    </row>
    <row r="17" customFormat="false" ht="25.5" hidden="false" customHeight="false" outlineLevel="0" collapsed="false">
      <c r="A17" s="34" t="n">
        <v>1</v>
      </c>
      <c r="B17" s="35" t="s">
        <v>46</v>
      </c>
      <c r="C17" s="36" t="n">
        <f aca="false">D17+E17</f>
        <v>34.11</v>
      </c>
      <c r="D17" s="36" t="n">
        <v>28.11</v>
      </c>
      <c r="E17" s="36" t="n">
        <f aca="false">SUM(F17:I17)</f>
        <v>6</v>
      </c>
      <c r="F17" s="36" t="n">
        <v>6</v>
      </c>
      <c r="G17" s="37"/>
      <c r="H17" s="37"/>
      <c r="I17" s="36"/>
      <c r="J17" s="38" t="s">
        <v>47</v>
      </c>
      <c r="K17" s="18" t="s">
        <v>29</v>
      </c>
      <c r="L17" s="18" t="s">
        <v>48</v>
      </c>
      <c r="M17" s="18" t="s">
        <v>31</v>
      </c>
      <c r="N17" s="18" t="s">
        <v>49</v>
      </c>
      <c r="O17" s="18" t="s">
        <v>50</v>
      </c>
      <c r="P17" s="18" t="s">
        <v>51</v>
      </c>
      <c r="Q17" s="23"/>
      <c r="R17" s="129"/>
    </row>
    <row r="18" customFormat="false" ht="25.5" hidden="false" customHeight="false" outlineLevel="0" collapsed="false">
      <c r="A18" s="34" t="n">
        <v>2</v>
      </c>
      <c r="B18" s="25" t="s">
        <v>52</v>
      </c>
      <c r="C18" s="36" t="n">
        <f aca="false">D18+E18</f>
        <v>14.78</v>
      </c>
      <c r="D18" s="26" t="n">
        <f aca="false">4.29+1.25</f>
        <v>5.54</v>
      </c>
      <c r="E18" s="36" t="n">
        <f aca="false">SUM(F18:I18)</f>
        <v>9.24</v>
      </c>
      <c r="F18" s="36" t="n">
        <v>8.64</v>
      </c>
      <c r="G18" s="39"/>
      <c r="H18" s="39"/>
      <c r="I18" s="39" t="n">
        <v>0.6</v>
      </c>
      <c r="J18" s="40" t="s">
        <v>53</v>
      </c>
      <c r="K18" s="18" t="s">
        <v>29</v>
      </c>
      <c r="L18" s="18" t="s">
        <v>54</v>
      </c>
      <c r="M18" s="18" t="s">
        <v>31</v>
      </c>
      <c r="N18" s="18" t="s">
        <v>49</v>
      </c>
      <c r="O18" s="18" t="s">
        <v>55</v>
      </c>
      <c r="P18" s="18"/>
      <c r="Q18" s="23"/>
      <c r="R18" s="129"/>
    </row>
    <row r="19" customFormat="false" ht="25.5" hidden="false" customHeight="false" outlineLevel="0" collapsed="false">
      <c r="A19" s="34" t="n">
        <v>3</v>
      </c>
      <c r="B19" s="41" t="s">
        <v>56</v>
      </c>
      <c r="C19" s="36" t="n">
        <f aca="false">D19+E19</f>
        <v>75</v>
      </c>
      <c r="D19" s="42"/>
      <c r="E19" s="36" t="n">
        <f aca="false">SUM(F19:I19)</f>
        <v>75</v>
      </c>
      <c r="F19" s="42"/>
      <c r="G19" s="42"/>
      <c r="H19" s="42"/>
      <c r="I19" s="42" t="n">
        <v>75</v>
      </c>
      <c r="J19" s="43" t="s">
        <v>28</v>
      </c>
      <c r="K19" s="18" t="s">
        <v>29</v>
      </c>
      <c r="L19" s="18" t="s">
        <v>57</v>
      </c>
      <c r="M19" s="18" t="s">
        <v>31</v>
      </c>
      <c r="N19" s="18" t="s">
        <v>49</v>
      </c>
      <c r="O19" s="18"/>
      <c r="P19" s="18" t="s">
        <v>58</v>
      </c>
      <c r="Q19" s="23"/>
      <c r="R19" s="129"/>
    </row>
    <row r="20" customFormat="false" ht="25.5" hidden="false" customHeight="false" outlineLevel="0" collapsed="false">
      <c r="A20" s="34" t="n">
        <v>4</v>
      </c>
      <c r="B20" s="41" t="s">
        <v>59</v>
      </c>
      <c r="C20" s="36" t="n">
        <f aca="false">D20+E20</f>
        <v>26.94</v>
      </c>
      <c r="D20" s="26"/>
      <c r="E20" s="36" t="n">
        <f aca="false">SUM(F20:I20)</f>
        <v>26.94</v>
      </c>
      <c r="F20" s="36"/>
      <c r="G20" s="39"/>
      <c r="H20" s="39"/>
      <c r="I20" s="39" t="n">
        <v>26.94</v>
      </c>
      <c r="J20" s="43" t="s">
        <v>28</v>
      </c>
      <c r="K20" s="18"/>
      <c r="L20" s="18" t="s">
        <v>60</v>
      </c>
      <c r="M20" s="18"/>
      <c r="N20" s="18" t="s">
        <v>49</v>
      </c>
      <c r="O20" s="18"/>
      <c r="P20" s="18" t="s">
        <v>51</v>
      </c>
      <c r="Q20" s="23" t="s">
        <v>61</v>
      </c>
      <c r="R20" s="129"/>
    </row>
    <row r="21" customFormat="false" ht="12.75" hidden="false" customHeight="false" outlineLevel="0" collapsed="false">
      <c r="A21" s="29" t="s">
        <v>62</v>
      </c>
      <c r="B21" s="30" t="s">
        <v>63</v>
      </c>
      <c r="C21" s="31"/>
      <c r="D21" s="31"/>
      <c r="E21" s="31"/>
      <c r="F21" s="31"/>
      <c r="G21" s="31"/>
      <c r="H21" s="31"/>
      <c r="I21" s="31"/>
      <c r="J21" s="32"/>
      <c r="K21" s="33"/>
      <c r="L21" s="33"/>
      <c r="M21" s="33"/>
      <c r="N21" s="33"/>
      <c r="O21" s="33"/>
      <c r="P21" s="33"/>
      <c r="Q21" s="23"/>
      <c r="R21" s="129"/>
    </row>
    <row r="22" customFormat="false" ht="12.75" hidden="false" customHeight="false" outlineLevel="0" collapsed="false">
      <c r="A22" s="29" t="s">
        <v>64</v>
      </c>
      <c r="B22" s="30" t="s">
        <v>65</v>
      </c>
      <c r="C22" s="44"/>
      <c r="D22" s="44"/>
      <c r="E22" s="44"/>
      <c r="F22" s="44"/>
      <c r="G22" s="44"/>
      <c r="H22" s="44"/>
      <c r="I22" s="44"/>
      <c r="J22" s="45"/>
      <c r="K22" s="22"/>
      <c r="L22" s="23"/>
      <c r="M22" s="23"/>
      <c r="N22" s="23"/>
      <c r="O22" s="23"/>
      <c r="P22" s="23"/>
      <c r="Q22" s="23"/>
      <c r="R22" s="129"/>
    </row>
    <row r="23" customFormat="false" ht="38.25" hidden="false" customHeight="false" outlineLevel="0" collapsed="false">
      <c r="A23" s="18" t="n">
        <v>1</v>
      </c>
      <c r="B23" s="25" t="s">
        <v>72</v>
      </c>
      <c r="C23" s="47" t="n">
        <f aca="false">SUM(D23:E23)</f>
        <v>1.7</v>
      </c>
      <c r="D23" s="39"/>
      <c r="E23" s="36" t="n">
        <f aca="false">SUM(F23:I23)</f>
        <v>1.7</v>
      </c>
      <c r="F23" s="49"/>
      <c r="G23" s="49" t="n">
        <v>1.6</v>
      </c>
      <c r="H23" s="49"/>
      <c r="I23" s="49" t="n">
        <v>0.1</v>
      </c>
      <c r="J23" s="50" t="s">
        <v>73</v>
      </c>
      <c r="K23" s="18" t="s">
        <v>29</v>
      </c>
      <c r="L23" s="18" t="s">
        <v>74</v>
      </c>
      <c r="M23" s="18" t="s">
        <v>31</v>
      </c>
      <c r="N23" s="18" t="s">
        <v>49</v>
      </c>
      <c r="O23" s="18" t="s">
        <v>75</v>
      </c>
      <c r="P23" s="18" t="s">
        <v>58</v>
      </c>
      <c r="Q23" s="23"/>
      <c r="R23" s="129"/>
    </row>
    <row r="24" customFormat="false" ht="63.75" hidden="false" customHeight="false" outlineLevel="0" collapsed="false">
      <c r="A24" s="18" t="n">
        <v>2</v>
      </c>
      <c r="B24" s="51" t="s">
        <v>78</v>
      </c>
      <c r="C24" s="47" t="n">
        <f aca="false">SUM(D24:E24)</f>
        <v>0.1</v>
      </c>
      <c r="D24" s="39"/>
      <c r="E24" s="36" t="n">
        <f aca="false">SUM(F24:I24)</f>
        <v>0.1</v>
      </c>
      <c r="F24" s="53"/>
      <c r="G24" s="53"/>
      <c r="H24" s="53"/>
      <c r="I24" s="53" t="n">
        <v>0.1</v>
      </c>
      <c r="J24" s="52" t="s">
        <v>79</v>
      </c>
      <c r="K24" s="18" t="s">
        <v>29</v>
      </c>
      <c r="L24" s="18" t="s">
        <v>80</v>
      </c>
      <c r="M24" s="18" t="s">
        <v>31</v>
      </c>
      <c r="N24" s="18" t="s">
        <v>32</v>
      </c>
      <c r="O24" s="18"/>
      <c r="P24" s="18" t="s">
        <v>81</v>
      </c>
      <c r="Q24" s="23"/>
      <c r="R24" s="129"/>
    </row>
    <row r="25" customFormat="false" ht="38.25" hidden="false" customHeight="false" outlineLevel="0" collapsed="false">
      <c r="A25" s="18" t="n">
        <v>3</v>
      </c>
      <c r="B25" s="51" t="s">
        <v>82</v>
      </c>
      <c r="C25" s="47" t="n">
        <f aca="false">SUM(D25:E25)</f>
        <v>15.1</v>
      </c>
      <c r="D25" s="39" t="n">
        <v>7.4</v>
      </c>
      <c r="E25" s="36" t="n">
        <f aca="false">SUM(F25:I25)</f>
        <v>7.7</v>
      </c>
      <c r="F25" s="48" t="n">
        <v>5.1</v>
      </c>
      <c r="G25" s="48"/>
      <c r="H25" s="48"/>
      <c r="I25" s="48" t="n">
        <v>2.6</v>
      </c>
      <c r="J25" s="18" t="s">
        <v>83</v>
      </c>
      <c r="K25" s="18" t="s">
        <v>29</v>
      </c>
      <c r="L25" s="18" t="s">
        <v>84</v>
      </c>
      <c r="M25" s="18" t="s">
        <v>31</v>
      </c>
      <c r="N25" s="18" t="s">
        <v>32</v>
      </c>
      <c r="O25" s="18" t="s">
        <v>85</v>
      </c>
      <c r="P25" s="18" t="s">
        <v>58</v>
      </c>
      <c r="Q25" s="23" t="s">
        <v>86</v>
      </c>
      <c r="R25" s="129"/>
    </row>
    <row r="26" customFormat="false" ht="51" hidden="false" customHeight="false" outlineLevel="0" collapsed="false">
      <c r="A26" s="18" t="n">
        <v>4</v>
      </c>
      <c r="B26" s="55" t="s">
        <v>91</v>
      </c>
      <c r="C26" s="47" t="n">
        <f aca="false">SUM(D26:E26)</f>
        <v>1.05</v>
      </c>
      <c r="D26" s="39"/>
      <c r="E26" s="36" t="n">
        <f aca="false">SUM(F26:I26)</f>
        <v>1.05</v>
      </c>
      <c r="F26" s="48"/>
      <c r="G26" s="48"/>
      <c r="H26" s="48"/>
      <c r="I26" s="48" t="n">
        <v>1.05</v>
      </c>
      <c r="J26" s="43" t="s">
        <v>92</v>
      </c>
      <c r="K26" s="18" t="s">
        <v>29</v>
      </c>
      <c r="L26" s="18" t="s">
        <v>93</v>
      </c>
      <c r="M26" s="18" t="s">
        <v>31</v>
      </c>
      <c r="N26" s="18" t="s">
        <v>49</v>
      </c>
      <c r="O26" s="18" t="s">
        <v>94</v>
      </c>
      <c r="P26" s="18" t="s">
        <v>58</v>
      </c>
      <c r="Q26" s="23"/>
      <c r="R26" s="129"/>
    </row>
    <row r="27" customFormat="false" ht="51" hidden="false" customHeight="false" outlineLevel="0" collapsed="false">
      <c r="A27" s="18" t="n">
        <v>5</v>
      </c>
      <c r="B27" s="25" t="s">
        <v>97</v>
      </c>
      <c r="C27" s="47" t="n">
        <f aca="false">SUM(D27:E27)</f>
        <v>0.91</v>
      </c>
      <c r="D27" s="39" t="n">
        <v>0.7</v>
      </c>
      <c r="E27" s="36" t="n">
        <f aca="false">SUM(F27:I27)</f>
        <v>0.21</v>
      </c>
      <c r="F27" s="39"/>
      <c r="G27" s="48"/>
      <c r="H27" s="39"/>
      <c r="I27" s="39" t="n">
        <v>0.21</v>
      </c>
      <c r="J27" s="54" t="s">
        <v>67</v>
      </c>
      <c r="K27" s="18" t="s">
        <v>29</v>
      </c>
      <c r="L27" s="18" t="s">
        <v>98</v>
      </c>
      <c r="M27" s="18" t="s">
        <v>31</v>
      </c>
      <c r="N27" s="18" t="s">
        <v>32</v>
      </c>
      <c r="O27" s="18" t="s">
        <v>90</v>
      </c>
      <c r="P27" s="18" t="s">
        <v>99</v>
      </c>
      <c r="Q27" s="23"/>
      <c r="R27" s="129"/>
    </row>
    <row r="28" customFormat="false" ht="25.5" hidden="false" customHeight="false" outlineLevel="0" collapsed="false">
      <c r="A28" s="18" t="n">
        <v>6</v>
      </c>
      <c r="B28" s="57" t="s">
        <v>105</v>
      </c>
      <c r="C28" s="47" t="n">
        <f aca="false">SUM(D28:E28)</f>
        <v>0.3</v>
      </c>
      <c r="D28" s="57"/>
      <c r="E28" s="36" t="n">
        <f aca="false">SUM(F28:I28)</f>
        <v>0.3</v>
      </c>
      <c r="F28" s="39"/>
      <c r="G28" s="39"/>
      <c r="H28" s="39"/>
      <c r="I28" s="39" t="n">
        <v>0.3</v>
      </c>
      <c r="J28" s="54" t="s">
        <v>106</v>
      </c>
      <c r="K28" s="18" t="s">
        <v>29</v>
      </c>
      <c r="L28" s="18" t="s">
        <v>107</v>
      </c>
      <c r="M28" s="18" t="s">
        <v>31</v>
      </c>
      <c r="N28" s="18" t="s">
        <v>32</v>
      </c>
      <c r="O28" s="18"/>
      <c r="P28" s="18" t="s">
        <v>58</v>
      </c>
      <c r="Q28" s="23"/>
      <c r="R28" s="129"/>
    </row>
    <row r="29" customFormat="false" ht="76.5" hidden="false" customHeight="false" outlineLevel="0" collapsed="false">
      <c r="A29" s="18" t="n">
        <v>7</v>
      </c>
      <c r="B29" s="25" t="s">
        <v>108</v>
      </c>
      <c r="C29" s="47" t="n">
        <f aca="false">SUM(D29:E29)</f>
        <v>0.1</v>
      </c>
      <c r="D29" s="59"/>
      <c r="E29" s="36" t="n">
        <f aca="false">SUM(F29:I29)</f>
        <v>0.1</v>
      </c>
      <c r="F29" s="59"/>
      <c r="G29" s="59"/>
      <c r="H29" s="59"/>
      <c r="I29" s="59" t="n">
        <v>0.1</v>
      </c>
      <c r="J29" s="60" t="s">
        <v>109</v>
      </c>
      <c r="K29" s="18" t="s">
        <v>29</v>
      </c>
      <c r="L29" s="18" t="s">
        <v>110</v>
      </c>
      <c r="M29" s="18" t="s">
        <v>31</v>
      </c>
      <c r="N29" s="18" t="s">
        <v>49</v>
      </c>
      <c r="O29" s="18" t="s">
        <v>111</v>
      </c>
      <c r="P29" s="18" t="s">
        <v>58</v>
      </c>
      <c r="Q29" s="23"/>
      <c r="R29" s="129"/>
    </row>
    <row r="30" customFormat="false" ht="76.5" hidden="false" customHeight="false" outlineLevel="0" collapsed="false">
      <c r="A30" s="18" t="n">
        <v>8</v>
      </c>
      <c r="B30" s="25" t="s">
        <v>120</v>
      </c>
      <c r="C30" s="59" t="n">
        <f aca="false">D30+E30</f>
        <v>0.02</v>
      </c>
      <c r="D30" s="59"/>
      <c r="E30" s="36" t="n">
        <f aca="false">SUM(F30:I30)</f>
        <v>0.02</v>
      </c>
      <c r="F30" s="59"/>
      <c r="G30" s="59"/>
      <c r="H30" s="59"/>
      <c r="I30" s="59" t="n">
        <v>0.02</v>
      </c>
      <c r="J30" s="60" t="s">
        <v>28</v>
      </c>
      <c r="K30" s="60" t="s">
        <v>121</v>
      </c>
      <c r="L30" s="18" t="s">
        <v>122</v>
      </c>
      <c r="M30" s="18"/>
      <c r="N30" s="18" t="s">
        <v>49</v>
      </c>
      <c r="O30" s="18"/>
      <c r="P30" s="18" t="s">
        <v>58</v>
      </c>
      <c r="Q30" s="23" t="s">
        <v>61</v>
      </c>
      <c r="R30" s="129"/>
    </row>
    <row r="31" customFormat="false" ht="76.5" hidden="false" customHeight="false" outlineLevel="0" collapsed="false">
      <c r="A31" s="18" t="n">
        <v>9</v>
      </c>
      <c r="B31" s="25" t="s">
        <v>123</v>
      </c>
      <c r="C31" s="59" t="n">
        <f aca="false">D31+E31</f>
        <v>1.05</v>
      </c>
      <c r="D31" s="59"/>
      <c r="E31" s="36" t="n">
        <f aca="false">SUM(F31:I31)</f>
        <v>1.05</v>
      </c>
      <c r="F31" s="59" t="n">
        <v>0.55</v>
      </c>
      <c r="G31" s="59"/>
      <c r="H31" s="59"/>
      <c r="I31" s="59" t="n">
        <v>0.5</v>
      </c>
      <c r="J31" s="60" t="s">
        <v>28</v>
      </c>
      <c r="K31" s="60" t="s">
        <v>124</v>
      </c>
      <c r="L31" s="18" t="s">
        <v>125</v>
      </c>
      <c r="M31" s="18"/>
      <c r="N31" s="18" t="s">
        <v>32</v>
      </c>
      <c r="O31" s="18" t="s">
        <v>126</v>
      </c>
      <c r="P31" s="18" t="s">
        <v>127</v>
      </c>
      <c r="Q31" s="23" t="s">
        <v>61</v>
      </c>
      <c r="R31" s="18" t="s">
        <v>499</v>
      </c>
    </row>
    <row r="32" customFormat="false" ht="63.75" hidden="false" customHeight="false" outlineLevel="0" collapsed="false">
      <c r="A32" s="18" t="n">
        <v>10</v>
      </c>
      <c r="B32" s="25" t="s">
        <v>128</v>
      </c>
      <c r="C32" s="59" t="n">
        <f aca="false">D32+E32</f>
        <v>0.08</v>
      </c>
      <c r="D32" s="59"/>
      <c r="E32" s="36" t="n">
        <f aca="false">SUM(F32:I32)</f>
        <v>0.08</v>
      </c>
      <c r="F32" s="59"/>
      <c r="G32" s="59"/>
      <c r="H32" s="59"/>
      <c r="I32" s="59" t="n">
        <v>0.08</v>
      </c>
      <c r="J32" s="60" t="s">
        <v>38</v>
      </c>
      <c r="K32" s="60" t="s">
        <v>129</v>
      </c>
      <c r="L32" s="18" t="s">
        <v>130</v>
      </c>
      <c r="M32" s="18"/>
      <c r="N32" s="18" t="s">
        <v>49</v>
      </c>
      <c r="O32" s="18" t="s">
        <v>131</v>
      </c>
      <c r="P32" s="18"/>
      <c r="Q32" s="23" t="s">
        <v>61</v>
      </c>
      <c r="R32" s="129"/>
    </row>
    <row r="33" customFormat="false" ht="63.75" hidden="false" customHeight="false" outlineLevel="0" collapsed="false">
      <c r="A33" s="18" t="n">
        <v>11</v>
      </c>
      <c r="B33" s="25" t="s">
        <v>132</v>
      </c>
      <c r="C33" s="59" t="n">
        <f aca="false">D33+E33</f>
        <v>0.6</v>
      </c>
      <c r="D33" s="59"/>
      <c r="E33" s="36" t="n">
        <f aca="false">SUM(F33:I33)</f>
        <v>0.6</v>
      </c>
      <c r="F33" s="59"/>
      <c r="G33" s="59"/>
      <c r="H33" s="59"/>
      <c r="I33" s="59" t="n">
        <v>0.6</v>
      </c>
      <c r="J33" s="60" t="s">
        <v>28</v>
      </c>
      <c r="K33" s="60" t="s">
        <v>133</v>
      </c>
      <c r="L33" s="18" t="s">
        <v>134</v>
      </c>
      <c r="M33" s="61"/>
      <c r="N33" s="18" t="s">
        <v>49</v>
      </c>
      <c r="O33" s="18" t="s">
        <v>135</v>
      </c>
      <c r="P33" s="18" t="s">
        <v>58</v>
      </c>
      <c r="Q33" s="23" t="s">
        <v>61</v>
      </c>
      <c r="R33" s="129"/>
    </row>
    <row r="34" customFormat="false" ht="12.75" hidden="false" customHeight="false" outlineLevel="0" collapsed="false">
      <c r="A34" s="29" t="s">
        <v>136</v>
      </c>
      <c r="B34" s="62" t="s">
        <v>137</v>
      </c>
      <c r="C34" s="63"/>
      <c r="D34" s="63"/>
      <c r="E34" s="63"/>
      <c r="F34" s="63"/>
      <c r="G34" s="63"/>
      <c r="H34" s="63"/>
      <c r="I34" s="63"/>
      <c r="J34" s="45"/>
      <c r="K34" s="22"/>
      <c r="L34" s="23"/>
      <c r="M34" s="23"/>
      <c r="N34" s="23"/>
      <c r="O34" s="23"/>
      <c r="P34" s="23"/>
      <c r="Q34" s="23"/>
      <c r="R34" s="129"/>
    </row>
    <row r="35" customFormat="false" ht="25.5" hidden="false" customHeight="false" outlineLevel="0" collapsed="false">
      <c r="A35" s="18" t="n">
        <v>1</v>
      </c>
      <c r="B35" s="64" t="s">
        <v>138</v>
      </c>
      <c r="C35" s="39" t="n">
        <f aca="false">SUM(D35:E35)</f>
        <v>4.98</v>
      </c>
      <c r="D35" s="39" t="n">
        <v>4.79</v>
      </c>
      <c r="E35" s="36" t="n">
        <f aca="false">SUM(F35:I35)</f>
        <v>0.19</v>
      </c>
      <c r="F35" s="39"/>
      <c r="G35" s="39"/>
      <c r="H35" s="39"/>
      <c r="I35" s="39" t="n">
        <v>0.19</v>
      </c>
      <c r="J35" s="54" t="s">
        <v>67</v>
      </c>
      <c r="K35" s="18" t="s">
        <v>29</v>
      </c>
      <c r="L35" s="18" t="s">
        <v>139</v>
      </c>
      <c r="M35" s="18" t="s">
        <v>31</v>
      </c>
      <c r="N35" s="18" t="s">
        <v>32</v>
      </c>
      <c r="O35" s="18" t="s">
        <v>140</v>
      </c>
      <c r="P35" s="18" t="s">
        <v>141</v>
      </c>
      <c r="Q35" s="23"/>
      <c r="R35" s="129"/>
    </row>
    <row r="36" customFormat="false" ht="38.25" hidden="false" customHeight="false" outlineLevel="0" collapsed="false">
      <c r="A36" s="18" t="n">
        <v>2</v>
      </c>
      <c r="B36" s="64" t="s">
        <v>142</v>
      </c>
      <c r="C36" s="39" t="n">
        <f aca="false">SUM(D36:E36)</f>
        <v>1</v>
      </c>
      <c r="D36" s="58"/>
      <c r="E36" s="36" t="n">
        <f aca="false">SUM(F36:I36)</f>
        <v>1</v>
      </c>
      <c r="F36" s="39"/>
      <c r="G36" s="39"/>
      <c r="H36" s="39"/>
      <c r="I36" s="39" t="n">
        <v>1</v>
      </c>
      <c r="J36" s="54" t="s">
        <v>28</v>
      </c>
      <c r="K36" s="18" t="s">
        <v>29</v>
      </c>
      <c r="L36" s="18" t="s">
        <v>143</v>
      </c>
      <c r="M36" s="18" t="s">
        <v>31</v>
      </c>
      <c r="N36" s="18" t="s">
        <v>49</v>
      </c>
      <c r="O36" s="18" t="s">
        <v>144</v>
      </c>
      <c r="P36" s="18"/>
      <c r="Q36" s="23"/>
      <c r="R36" s="129"/>
    </row>
    <row r="37" customFormat="false" ht="38.25" hidden="false" customHeight="false" outlineLevel="0" collapsed="false">
      <c r="A37" s="18" t="n">
        <v>3</v>
      </c>
      <c r="B37" s="64" t="s">
        <v>150</v>
      </c>
      <c r="C37" s="39" t="n">
        <f aca="false">SUM(D37:E37)</f>
        <v>7.2</v>
      </c>
      <c r="D37" s="58"/>
      <c r="E37" s="36" t="n">
        <f aca="false">SUM(F37:I37)</f>
        <v>7.2</v>
      </c>
      <c r="F37" s="39" t="n">
        <v>3.16</v>
      </c>
      <c r="G37" s="39"/>
      <c r="H37" s="39"/>
      <c r="I37" s="39" t="n">
        <v>4.04</v>
      </c>
      <c r="J37" s="54" t="s">
        <v>146</v>
      </c>
      <c r="K37" s="18" t="s">
        <v>151</v>
      </c>
      <c r="L37" s="18" t="s">
        <v>152</v>
      </c>
      <c r="M37" s="18" t="s">
        <v>31</v>
      </c>
      <c r="N37" s="18" t="s">
        <v>32</v>
      </c>
      <c r="O37" s="18" t="s">
        <v>153</v>
      </c>
      <c r="P37" s="18" t="s">
        <v>154</v>
      </c>
      <c r="Q37" s="23" t="s">
        <v>155</v>
      </c>
      <c r="R37" s="129"/>
    </row>
    <row r="38" customFormat="false" ht="12.75" hidden="false" customHeight="false" outlineLevel="0" collapsed="false">
      <c r="A38" s="29" t="s">
        <v>156</v>
      </c>
      <c r="B38" s="30" t="s">
        <v>157</v>
      </c>
      <c r="C38" s="44"/>
      <c r="D38" s="44"/>
      <c r="E38" s="44"/>
      <c r="F38" s="44"/>
      <c r="G38" s="44"/>
      <c r="H38" s="44"/>
      <c r="I38" s="44"/>
      <c r="J38" s="45"/>
      <c r="K38" s="22"/>
      <c r="L38" s="23"/>
      <c r="M38" s="23"/>
      <c r="N38" s="23"/>
      <c r="O38" s="23"/>
      <c r="P38" s="23"/>
      <c r="Q38" s="23"/>
      <c r="R38" s="129"/>
    </row>
    <row r="39" customFormat="false" ht="25.5" hidden="false" customHeight="false" outlineLevel="0" collapsed="false">
      <c r="A39" s="18" t="n">
        <v>1</v>
      </c>
      <c r="B39" s="46" t="s">
        <v>158</v>
      </c>
      <c r="C39" s="39" t="n">
        <f aca="false">SUM(D39:E39)</f>
        <v>1.2</v>
      </c>
      <c r="D39" s="46"/>
      <c r="E39" s="36" t="n">
        <f aca="false">SUM(F39:I39)</f>
        <v>1.2</v>
      </c>
      <c r="F39" s="39" t="n">
        <v>1</v>
      </c>
      <c r="G39" s="39"/>
      <c r="H39" s="48"/>
      <c r="I39" s="39" t="n">
        <v>0.2</v>
      </c>
      <c r="J39" s="18" t="s">
        <v>53</v>
      </c>
      <c r="K39" s="18" t="s">
        <v>29</v>
      </c>
      <c r="L39" s="18" t="s">
        <v>159</v>
      </c>
      <c r="M39" s="18" t="s">
        <v>31</v>
      </c>
      <c r="N39" s="18" t="s">
        <v>32</v>
      </c>
      <c r="O39" s="18" t="s">
        <v>160</v>
      </c>
      <c r="P39" s="18" t="s">
        <v>58</v>
      </c>
      <c r="Q39" s="23"/>
      <c r="R39" s="129"/>
    </row>
    <row r="40" customFormat="false" ht="12.75" hidden="false" customHeight="false" outlineLevel="0" collapsed="false">
      <c r="A40" s="29" t="s">
        <v>161</v>
      </c>
      <c r="B40" s="65" t="s">
        <v>162</v>
      </c>
      <c r="C40" s="44"/>
      <c r="D40" s="44"/>
      <c r="E40" s="44"/>
      <c r="F40" s="44"/>
      <c r="G40" s="44"/>
      <c r="H40" s="44"/>
      <c r="I40" s="44"/>
      <c r="J40" s="45"/>
      <c r="K40" s="22"/>
      <c r="L40" s="23"/>
      <c r="M40" s="23"/>
      <c r="N40" s="23"/>
      <c r="O40" s="23"/>
      <c r="P40" s="23"/>
      <c r="Q40" s="23"/>
      <c r="R40" s="129"/>
    </row>
    <row r="41" customFormat="false" ht="25.5" hidden="false" customHeight="false" outlineLevel="0" collapsed="false">
      <c r="A41" s="18" t="n">
        <v>1</v>
      </c>
      <c r="B41" s="41" t="s">
        <v>163</v>
      </c>
      <c r="C41" s="39" t="n">
        <f aca="false">SUM(D41:E41)</f>
        <v>1.4</v>
      </c>
      <c r="D41" s="39"/>
      <c r="E41" s="36" t="n">
        <f aca="false">SUM(F41:I41)</f>
        <v>1.4</v>
      </c>
      <c r="F41" s="42" t="n">
        <v>1.3</v>
      </c>
      <c r="G41" s="42"/>
      <c r="H41" s="42"/>
      <c r="I41" s="42" t="n">
        <v>0.1</v>
      </c>
      <c r="J41" s="43" t="s">
        <v>53</v>
      </c>
      <c r="K41" s="18" t="s">
        <v>29</v>
      </c>
      <c r="L41" s="18" t="s">
        <v>164</v>
      </c>
      <c r="M41" s="18" t="s">
        <v>31</v>
      </c>
      <c r="N41" s="18" t="s">
        <v>49</v>
      </c>
      <c r="O41" s="18" t="s">
        <v>165</v>
      </c>
      <c r="P41" s="18" t="s">
        <v>58</v>
      </c>
      <c r="Q41" s="23"/>
      <c r="R41" s="129"/>
    </row>
    <row r="42" customFormat="false" ht="12.75" hidden="false" customHeight="false" outlineLevel="0" collapsed="false">
      <c r="A42" s="29" t="s">
        <v>166</v>
      </c>
      <c r="B42" s="30" t="s">
        <v>167</v>
      </c>
      <c r="C42" s="31"/>
      <c r="D42" s="31"/>
      <c r="E42" s="31"/>
      <c r="F42" s="31"/>
      <c r="G42" s="31"/>
      <c r="H42" s="31"/>
      <c r="I42" s="31"/>
      <c r="J42" s="66"/>
      <c r="K42" s="22"/>
      <c r="L42" s="23"/>
      <c r="M42" s="23"/>
      <c r="N42" s="23"/>
      <c r="O42" s="23"/>
      <c r="P42" s="23"/>
      <c r="Q42" s="23"/>
      <c r="R42" s="129"/>
    </row>
    <row r="43" customFormat="false" ht="51" hidden="false" customHeight="false" outlineLevel="0" collapsed="false">
      <c r="A43" s="18" t="n">
        <v>1</v>
      </c>
      <c r="B43" s="41" t="s">
        <v>168</v>
      </c>
      <c r="C43" s="39" t="n">
        <f aca="false">SUM(D43:E43)</f>
        <v>3.41</v>
      </c>
      <c r="D43" s="58" t="n">
        <v>1.05</v>
      </c>
      <c r="E43" s="36" t="n">
        <f aca="false">SUM(F43:I43)</f>
        <v>2.36</v>
      </c>
      <c r="F43" s="42" t="n">
        <f aca="false">0.38+0.25</f>
        <v>0.63</v>
      </c>
      <c r="G43" s="42" t="n">
        <f aca="false">1.03+0.09</f>
        <v>1.12</v>
      </c>
      <c r="H43" s="42"/>
      <c r="I43" s="42" t="n">
        <v>0.61</v>
      </c>
      <c r="J43" s="43" t="s">
        <v>169</v>
      </c>
      <c r="K43" s="18" t="s">
        <v>29</v>
      </c>
      <c r="L43" s="18" t="s">
        <v>170</v>
      </c>
      <c r="M43" s="18" t="s">
        <v>31</v>
      </c>
      <c r="N43" s="18" t="s">
        <v>32</v>
      </c>
      <c r="O43" s="18" t="s">
        <v>171</v>
      </c>
      <c r="P43" s="18" t="s">
        <v>58</v>
      </c>
      <c r="Q43" s="23"/>
      <c r="R43" s="18" t="s">
        <v>500</v>
      </c>
    </row>
    <row r="44" customFormat="false" ht="63.75" hidden="false" customHeight="false" outlineLevel="0" collapsed="false">
      <c r="A44" s="18" t="n">
        <v>2</v>
      </c>
      <c r="B44" s="41" t="s">
        <v>179</v>
      </c>
      <c r="C44" s="39" t="n">
        <f aca="false">SUM(D44:E44)</f>
        <v>0.08</v>
      </c>
      <c r="D44" s="47"/>
      <c r="E44" s="36" t="n">
        <f aca="false">SUM(F44:I44)</f>
        <v>0.08</v>
      </c>
      <c r="F44" s="42" t="n">
        <v>0.07</v>
      </c>
      <c r="G44" s="42"/>
      <c r="H44" s="42"/>
      <c r="I44" s="42" t="n">
        <v>0.01</v>
      </c>
      <c r="J44" s="43" t="s">
        <v>180</v>
      </c>
      <c r="K44" s="18" t="s">
        <v>181</v>
      </c>
      <c r="L44" s="18" t="s">
        <v>182</v>
      </c>
      <c r="M44" s="18"/>
      <c r="N44" s="18" t="s">
        <v>32</v>
      </c>
      <c r="O44" s="18"/>
      <c r="P44" s="18" t="s">
        <v>58</v>
      </c>
      <c r="Q44" s="23" t="s">
        <v>61</v>
      </c>
      <c r="R44" s="129"/>
    </row>
    <row r="45" customFormat="false" ht="63.75" hidden="false" customHeight="false" outlineLevel="0" collapsed="false">
      <c r="A45" s="18" t="n">
        <v>3</v>
      </c>
      <c r="B45" s="41" t="s">
        <v>183</v>
      </c>
      <c r="C45" s="39" t="n">
        <f aca="false">SUM(D45:E45)</f>
        <v>0.6</v>
      </c>
      <c r="D45" s="47"/>
      <c r="E45" s="36" t="n">
        <f aca="false">SUM(F45:I45)</f>
        <v>0.6</v>
      </c>
      <c r="F45" s="42" t="n">
        <v>0.6</v>
      </c>
      <c r="G45" s="42"/>
      <c r="H45" s="42"/>
      <c r="I45" s="42"/>
      <c r="J45" s="43" t="s">
        <v>180</v>
      </c>
      <c r="K45" s="18" t="s">
        <v>184</v>
      </c>
      <c r="L45" s="18" t="s">
        <v>185</v>
      </c>
      <c r="M45" s="18"/>
      <c r="N45" s="18" t="s">
        <v>32</v>
      </c>
      <c r="O45" s="18"/>
      <c r="P45" s="18" t="s">
        <v>58</v>
      </c>
      <c r="Q45" s="23" t="s">
        <v>61</v>
      </c>
      <c r="R45" s="129"/>
    </row>
    <row r="46" customFormat="false" ht="63.75" hidden="false" customHeight="false" outlineLevel="0" collapsed="false">
      <c r="A46" s="18" t="n">
        <v>4</v>
      </c>
      <c r="B46" s="41" t="s">
        <v>186</v>
      </c>
      <c r="C46" s="39" t="n">
        <f aca="false">SUM(D46:E46)</f>
        <v>0.01</v>
      </c>
      <c r="D46" s="47"/>
      <c r="E46" s="36" t="n">
        <f aca="false">SUM(F46:I46)</f>
        <v>0.01</v>
      </c>
      <c r="F46" s="42"/>
      <c r="G46" s="42"/>
      <c r="H46" s="42"/>
      <c r="I46" s="42" t="n">
        <v>0.01</v>
      </c>
      <c r="J46" s="43" t="s">
        <v>38</v>
      </c>
      <c r="K46" s="18" t="s">
        <v>187</v>
      </c>
      <c r="L46" s="18" t="s">
        <v>188</v>
      </c>
      <c r="M46" s="18"/>
      <c r="N46" s="18" t="s">
        <v>32</v>
      </c>
      <c r="O46" s="18"/>
      <c r="P46" s="18" t="s">
        <v>58</v>
      </c>
      <c r="Q46" s="23" t="s">
        <v>61</v>
      </c>
      <c r="R46" s="129"/>
    </row>
    <row r="47" customFormat="false" ht="38.25" hidden="false" customHeight="false" outlineLevel="0" collapsed="false">
      <c r="A47" s="18" t="n">
        <v>5</v>
      </c>
      <c r="B47" s="41" t="s">
        <v>189</v>
      </c>
      <c r="C47" s="39" t="n">
        <v>0.33</v>
      </c>
      <c r="D47" s="47"/>
      <c r="E47" s="36" t="n">
        <v>0.33</v>
      </c>
      <c r="F47" s="42" t="n">
        <v>0.23</v>
      </c>
      <c r="G47" s="42"/>
      <c r="H47" s="42"/>
      <c r="I47" s="42" t="n">
        <v>0.1</v>
      </c>
      <c r="J47" s="43" t="s">
        <v>190</v>
      </c>
      <c r="K47" s="18"/>
      <c r="L47" s="18" t="s">
        <v>191</v>
      </c>
      <c r="N47" s="18" t="s">
        <v>49</v>
      </c>
      <c r="O47" s="18"/>
      <c r="P47" s="18" t="s">
        <v>58</v>
      </c>
      <c r="Q47" s="23" t="s">
        <v>192</v>
      </c>
      <c r="R47" s="129"/>
    </row>
    <row r="48" customFormat="false" ht="38.25" hidden="false" customHeight="false" outlineLevel="0" collapsed="false">
      <c r="A48" s="18" t="n">
        <v>6</v>
      </c>
      <c r="B48" s="41" t="s">
        <v>501</v>
      </c>
      <c r="C48" s="42" t="n">
        <v>0.07</v>
      </c>
      <c r="D48" s="47"/>
      <c r="E48" s="42" t="n">
        <v>0.07</v>
      </c>
      <c r="F48" s="42" t="n">
        <v>0.07</v>
      </c>
      <c r="G48" s="42"/>
      <c r="H48" s="42"/>
      <c r="I48" s="42"/>
      <c r="J48" s="43" t="s">
        <v>502</v>
      </c>
      <c r="K48" s="18"/>
      <c r="L48" s="18"/>
      <c r="N48" s="18"/>
      <c r="O48" s="18"/>
      <c r="P48" s="18"/>
      <c r="Q48" s="23"/>
      <c r="R48" s="130" t="s">
        <v>503</v>
      </c>
    </row>
    <row r="49" customFormat="false" ht="12.75" hidden="false" customHeight="false" outlineLevel="0" collapsed="false">
      <c r="A49" s="29" t="s">
        <v>193</v>
      </c>
      <c r="B49" s="68" t="s">
        <v>194</v>
      </c>
      <c r="C49" s="63"/>
      <c r="D49" s="63"/>
      <c r="E49" s="63"/>
      <c r="F49" s="63"/>
      <c r="G49" s="63"/>
      <c r="H49" s="63"/>
      <c r="I49" s="63"/>
      <c r="J49" s="45"/>
      <c r="K49" s="22"/>
      <c r="L49" s="23"/>
      <c r="M49" s="23"/>
      <c r="N49" s="23"/>
      <c r="O49" s="23"/>
      <c r="P49" s="23"/>
      <c r="Q49" s="23"/>
      <c r="R49" s="129"/>
    </row>
    <row r="50" customFormat="false" ht="76.5" hidden="false" customHeight="false" outlineLevel="0" collapsed="false">
      <c r="A50" s="18" t="n">
        <v>1</v>
      </c>
      <c r="B50" s="41" t="s">
        <v>195</v>
      </c>
      <c r="C50" s="39" t="n">
        <f aca="false">SUM(D50:E50)</f>
        <v>0.55</v>
      </c>
      <c r="D50" s="69"/>
      <c r="E50" s="36" t="n">
        <f aca="false">SUM(F50:I50)</f>
        <v>0.55</v>
      </c>
      <c r="F50" s="42" t="n">
        <v>0.16</v>
      </c>
      <c r="G50" s="42"/>
      <c r="H50" s="42"/>
      <c r="I50" s="42" t="n">
        <v>0.39</v>
      </c>
      <c r="J50" s="43" t="s">
        <v>196</v>
      </c>
      <c r="K50" s="18" t="s">
        <v>29</v>
      </c>
      <c r="L50" s="18" t="s">
        <v>197</v>
      </c>
      <c r="M50" s="18" t="s">
        <v>31</v>
      </c>
      <c r="N50" s="18" t="s">
        <v>32</v>
      </c>
      <c r="O50" s="18" t="s">
        <v>198</v>
      </c>
      <c r="P50" s="18" t="s">
        <v>199</v>
      </c>
      <c r="Q50" s="23"/>
      <c r="R50" s="129"/>
    </row>
    <row r="51" customFormat="false" ht="12.75" hidden="false" customHeight="false" outlineLevel="0" collapsed="false">
      <c r="A51" s="29" t="s">
        <v>200</v>
      </c>
      <c r="B51" s="70" t="s">
        <v>201</v>
      </c>
      <c r="C51" s="21"/>
      <c r="D51" s="21"/>
      <c r="E51" s="21"/>
      <c r="F51" s="21"/>
      <c r="G51" s="21"/>
      <c r="H51" s="21"/>
      <c r="I51" s="21"/>
      <c r="J51" s="71"/>
      <c r="K51" s="22"/>
      <c r="L51" s="23"/>
      <c r="M51" s="23"/>
      <c r="N51" s="23"/>
      <c r="O51" s="23"/>
      <c r="P51" s="23"/>
      <c r="Q51" s="23"/>
      <c r="R51" s="129"/>
    </row>
    <row r="52" customFormat="false" ht="25.5" hidden="false" customHeight="false" outlineLevel="0" collapsed="false">
      <c r="A52" s="18" t="n">
        <v>1</v>
      </c>
      <c r="B52" s="41" t="s">
        <v>202</v>
      </c>
      <c r="C52" s="39" t="n">
        <f aca="false">SUM(D52:E52)</f>
        <v>12.96</v>
      </c>
      <c r="D52" s="41"/>
      <c r="E52" s="36" t="n">
        <f aca="false">SUM(F52:I52)</f>
        <v>12.96</v>
      </c>
      <c r="F52" s="36"/>
      <c r="G52" s="36" t="n">
        <v>9.39</v>
      </c>
      <c r="H52" s="36"/>
      <c r="I52" s="48" t="n">
        <v>3.57</v>
      </c>
      <c r="J52" s="72" t="s">
        <v>203</v>
      </c>
      <c r="K52" s="18" t="s">
        <v>29</v>
      </c>
      <c r="L52" s="18" t="s">
        <v>204</v>
      </c>
      <c r="M52" s="18" t="s">
        <v>31</v>
      </c>
      <c r="N52" s="18" t="s">
        <v>49</v>
      </c>
      <c r="O52" s="18" t="s">
        <v>205</v>
      </c>
      <c r="P52" s="18"/>
      <c r="Q52" s="23"/>
      <c r="R52" s="129"/>
    </row>
    <row r="53" customFormat="false" ht="12.75" hidden="false" customHeight="false" outlineLevel="0" collapsed="false">
      <c r="A53" s="29" t="s">
        <v>206</v>
      </c>
      <c r="B53" s="68" t="s">
        <v>207</v>
      </c>
      <c r="C53" s="63"/>
      <c r="D53" s="63"/>
      <c r="E53" s="63"/>
      <c r="F53" s="63"/>
      <c r="G53" s="63"/>
      <c r="H53" s="63"/>
      <c r="I53" s="63"/>
      <c r="J53" s="45"/>
      <c r="K53" s="22"/>
      <c r="L53" s="23"/>
      <c r="M53" s="23"/>
      <c r="N53" s="23"/>
      <c r="O53" s="23"/>
      <c r="P53" s="23"/>
      <c r="Q53" s="23"/>
      <c r="R53" s="129"/>
    </row>
    <row r="54" customFormat="false" ht="25.5" hidden="false" customHeight="false" outlineLevel="0" collapsed="false">
      <c r="A54" s="34" t="n">
        <v>1</v>
      </c>
      <c r="B54" s="25" t="s">
        <v>213</v>
      </c>
      <c r="C54" s="39" t="n">
        <f aca="false">SUM(D54:E54)</f>
        <v>2</v>
      </c>
      <c r="D54" s="25"/>
      <c r="E54" s="36" t="n">
        <f aca="false">SUM(F54:I54)</f>
        <v>2</v>
      </c>
      <c r="F54" s="39" t="n">
        <v>2</v>
      </c>
      <c r="G54" s="39"/>
      <c r="H54" s="39"/>
      <c r="I54" s="39"/>
      <c r="J54" s="40" t="s">
        <v>214</v>
      </c>
      <c r="K54" s="18" t="s">
        <v>29</v>
      </c>
      <c r="L54" s="18" t="s">
        <v>215</v>
      </c>
      <c r="M54" s="18" t="s">
        <v>31</v>
      </c>
      <c r="N54" s="18" t="s">
        <v>49</v>
      </c>
      <c r="O54" s="18" t="s">
        <v>216</v>
      </c>
      <c r="P54" s="18" t="s">
        <v>58</v>
      </c>
      <c r="Q54" s="23"/>
      <c r="R54" s="129"/>
    </row>
    <row r="55" customFormat="false" ht="25.5" hidden="false" customHeight="false" outlineLevel="0" collapsed="false">
      <c r="A55" s="18" t="n">
        <v>2</v>
      </c>
      <c r="B55" s="73" t="s">
        <v>217</v>
      </c>
      <c r="C55" s="39" t="n">
        <f aca="false">SUM(D55:E55)</f>
        <v>2</v>
      </c>
      <c r="D55" s="47"/>
      <c r="E55" s="36" t="n">
        <f aca="false">SUM(F55:I55)</f>
        <v>2</v>
      </c>
      <c r="F55" s="48" t="n">
        <v>2</v>
      </c>
      <c r="G55" s="48"/>
      <c r="H55" s="48"/>
      <c r="I55" s="48"/>
      <c r="J55" s="23" t="s">
        <v>218</v>
      </c>
      <c r="K55" s="18" t="s">
        <v>29</v>
      </c>
      <c r="L55" s="18" t="s">
        <v>219</v>
      </c>
      <c r="M55" s="18" t="s">
        <v>31</v>
      </c>
      <c r="N55" s="18" t="s">
        <v>49</v>
      </c>
      <c r="O55" s="18"/>
      <c r="P55" s="18"/>
      <c r="Q55" s="23"/>
      <c r="R55" s="129"/>
    </row>
    <row r="56" customFormat="false" ht="12.75" hidden="false" customHeight="false" outlineLevel="0" collapsed="false">
      <c r="A56" s="19" t="s">
        <v>220</v>
      </c>
      <c r="B56" s="62" t="s">
        <v>221</v>
      </c>
      <c r="C56" s="21"/>
      <c r="D56" s="21"/>
      <c r="E56" s="21"/>
      <c r="F56" s="21"/>
      <c r="G56" s="21"/>
      <c r="H56" s="21"/>
      <c r="I56" s="21"/>
      <c r="J56" s="23"/>
      <c r="K56" s="22"/>
      <c r="L56" s="23"/>
      <c r="M56" s="23"/>
      <c r="N56" s="23"/>
      <c r="O56" s="23"/>
      <c r="P56" s="23"/>
      <c r="Q56" s="23"/>
      <c r="R56" s="129"/>
    </row>
    <row r="57" customFormat="false" ht="51" hidden="false" customHeight="false" outlineLevel="0" collapsed="false">
      <c r="A57" s="18" t="n">
        <v>1</v>
      </c>
      <c r="B57" s="46" t="s">
        <v>222</v>
      </c>
      <c r="C57" s="39" t="n">
        <f aca="false">SUM(D57:E57)</f>
        <v>0.11</v>
      </c>
      <c r="D57" s="46"/>
      <c r="E57" s="36" t="n">
        <f aca="false">SUM(F57:I57)</f>
        <v>0.11</v>
      </c>
      <c r="F57" s="39" t="n">
        <v>0.11</v>
      </c>
      <c r="G57" s="39"/>
      <c r="H57" s="39"/>
      <c r="I57" s="48"/>
      <c r="J57" s="18" t="s">
        <v>53</v>
      </c>
      <c r="K57" s="18" t="s">
        <v>29</v>
      </c>
      <c r="L57" s="18" t="s">
        <v>223</v>
      </c>
      <c r="M57" s="18" t="s">
        <v>31</v>
      </c>
      <c r="N57" s="18" t="s">
        <v>32</v>
      </c>
      <c r="O57" s="18" t="s">
        <v>224</v>
      </c>
      <c r="P57" s="18" t="s">
        <v>225</v>
      </c>
      <c r="Q57" s="23"/>
      <c r="R57" s="129"/>
    </row>
    <row r="58" customFormat="false" ht="25.5" hidden="false" customHeight="false" outlineLevel="0" collapsed="false">
      <c r="A58" s="18" t="n">
        <v>2</v>
      </c>
      <c r="B58" s="73" t="s">
        <v>226</v>
      </c>
      <c r="C58" s="39" t="n">
        <f aca="false">SUM(D58:E58)</f>
        <v>0.04</v>
      </c>
      <c r="D58" s="47"/>
      <c r="E58" s="36" t="n">
        <f aca="false">SUM(F58:I58)</f>
        <v>0.04</v>
      </c>
      <c r="F58" s="48"/>
      <c r="G58" s="48"/>
      <c r="H58" s="48"/>
      <c r="I58" s="42" t="n">
        <v>0.04</v>
      </c>
      <c r="J58" s="52" t="s">
        <v>227</v>
      </c>
      <c r="K58" s="18" t="s">
        <v>29</v>
      </c>
      <c r="L58" s="18" t="s">
        <v>228</v>
      </c>
      <c r="M58" s="18" t="s">
        <v>31</v>
      </c>
      <c r="N58" s="18" t="s">
        <v>49</v>
      </c>
      <c r="O58" s="18" t="s">
        <v>229</v>
      </c>
      <c r="P58" s="18"/>
      <c r="Q58" s="23"/>
      <c r="R58" s="129"/>
    </row>
    <row r="59" customFormat="false" ht="63.75" hidden="false" customHeight="false" outlineLevel="0" collapsed="false">
      <c r="A59" s="18" t="n">
        <v>3</v>
      </c>
      <c r="B59" s="73" t="s">
        <v>230</v>
      </c>
      <c r="C59" s="39" t="n">
        <f aca="false">SUM(D59:E59)</f>
        <v>0.2</v>
      </c>
      <c r="D59" s="47"/>
      <c r="E59" s="36" t="n">
        <f aca="false">SUM(F59:I59)</f>
        <v>0.2</v>
      </c>
      <c r="F59" s="48" t="n">
        <v>0.2</v>
      </c>
      <c r="G59" s="48"/>
      <c r="H59" s="48"/>
      <c r="I59" s="42"/>
      <c r="J59" s="52" t="s">
        <v>231</v>
      </c>
      <c r="K59" s="18" t="s">
        <v>232</v>
      </c>
      <c r="L59" s="18" t="s">
        <v>233</v>
      </c>
      <c r="N59" s="18" t="s">
        <v>32</v>
      </c>
      <c r="O59" s="18" t="s">
        <v>224</v>
      </c>
      <c r="P59" s="18"/>
      <c r="Q59" s="23" t="s">
        <v>61</v>
      </c>
      <c r="R59" s="129"/>
    </row>
    <row r="60" customFormat="false" ht="12.75" hidden="false" customHeight="false" outlineLevel="0" collapsed="false">
      <c r="A60" s="19" t="s">
        <v>234</v>
      </c>
      <c r="B60" s="62" t="s">
        <v>251</v>
      </c>
      <c r="C60" s="63"/>
      <c r="D60" s="63"/>
      <c r="E60" s="63"/>
      <c r="F60" s="63"/>
      <c r="G60" s="63"/>
      <c r="H60" s="63"/>
      <c r="I60" s="63"/>
      <c r="J60" s="32"/>
      <c r="K60" s="33"/>
      <c r="L60" s="33"/>
      <c r="M60" s="33"/>
      <c r="N60" s="33"/>
      <c r="O60" s="33"/>
      <c r="P60" s="33"/>
      <c r="Q60" s="23"/>
      <c r="R60" s="129"/>
    </row>
    <row r="61" customFormat="false" ht="38.25" hidden="false" customHeight="false" outlineLevel="0" collapsed="false">
      <c r="A61" s="18" t="n">
        <v>1</v>
      </c>
      <c r="B61" s="46" t="s">
        <v>252</v>
      </c>
      <c r="C61" s="39" t="n">
        <f aca="false">SUM(D61:E61)</f>
        <v>1.22</v>
      </c>
      <c r="D61" s="46"/>
      <c r="E61" s="36" t="n">
        <f aca="false">SUM(F61:I61)</f>
        <v>1.22</v>
      </c>
      <c r="F61" s="48" t="n">
        <v>1.22</v>
      </c>
      <c r="G61" s="48"/>
      <c r="H61" s="48"/>
      <c r="I61" s="48"/>
      <c r="J61" s="18" t="s">
        <v>67</v>
      </c>
      <c r="K61" s="18" t="s">
        <v>29</v>
      </c>
      <c r="L61" s="18" t="s">
        <v>253</v>
      </c>
      <c r="M61" s="18" t="s">
        <v>31</v>
      </c>
      <c r="N61" s="18" t="s">
        <v>49</v>
      </c>
      <c r="O61" s="18" t="s">
        <v>254</v>
      </c>
      <c r="P61" s="18" t="s">
        <v>58</v>
      </c>
      <c r="Q61" s="23"/>
      <c r="R61" s="129"/>
    </row>
    <row r="62" customFormat="false" ht="25.5" hidden="false" customHeight="false" outlineLevel="0" collapsed="false">
      <c r="A62" s="18" t="n">
        <v>2</v>
      </c>
      <c r="B62" s="57" t="s">
        <v>255</v>
      </c>
      <c r="C62" s="39" t="n">
        <f aca="false">SUM(D62:E62)</f>
        <v>2</v>
      </c>
      <c r="D62" s="74" t="n">
        <v>1.95</v>
      </c>
      <c r="E62" s="36" t="n">
        <f aca="false">SUM(F62:I62)</f>
        <v>0.05</v>
      </c>
      <c r="F62" s="39"/>
      <c r="G62" s="17"/>
      <c r="H62" s="17"/>
      <c r="I62" s="48" t="n">
        <v>0.05</v>
      </c>
      <c r="J62" s="75" t="s">
        <v>256</v>
      </c>
      <c r="K62" s="18" t="s">
        <v>29</v>
      </c>
      <c r="L62" s="18" t="s">
        <v>257</v>
      </c>
      <c r="M62" s="18" t="s">
        <v>31</v>
      </c>
      <c r="N62" s="18" t="s">
        <v>32</v>
      </c>
      <c r="O62" s="18" t="s">
        <v>205</v>
      </c>
      <c r="P62" s="18" t="s">
        <v>58</v>
      </c>
      <c r="Q62" s="23"/>
      <c r="R62" s="129"/>
    </row>
    <row r="63" customFormat="false" ht="25.5" hidden="false" customHeight="false" outlineLevel="0" collapsed="false">
      <c r="A63" s="18" t="n">
        <v>3</v>
      </c>
      <c r="B63" s="41" t="s">
        <v>258</v>
      </c>
      <c r="C63" s="39" t="n">
        <f aca="false">SUM(D63:E63)</f>
        <v>2.53</v>
      </c>
      <c r="D63" s="76"/>
      <c r="E63" s="36" t="n">
        <f aca="false">SUM(F63:I63)</f>
        <v>2.53</v>
      </c>
      <c r="F63" s="48" t="n">
        <v>2.53</v>
      </c>
      <c r="G63" s="17"/>
      <c r="H63" s="17"/>
      <c r="I63" s="39"/>
      <c r="J63" s="75" t="s">
        <v>259</v>
      </c>
      <c r="K63" s="18" t="s">
        <v>29</v>
      </c>
      <c r="L63" s="18" t="s">
        <v>260</v>
      </c>
      <c r="M63" s="18" t="s">
        <v>31</v>
      </c>
      <c r="N63" s="18" t="s">
        <v>49</v>
      </c>
      <c r="O63" s="18" t="s">
        <v>261</v>
      </c>
      <c r="P63" s="18"/>
      <c r="Q63" s="23"/>
      <c r="R63" s="129"/>
    </row>
    <row r="64" customFormat="false" ht="25.5" hidden="false" customHeight="false" outlineLevel="0" collapsed="false">
      <c r="A64" s="18" t="n">
        <v>4</v>
      </c>
      <c r="B64" s="57" t="s">
        <v>262</v>
      </c>
      <c r="C64" s="39" t="n">
        <f aca="false">SUM(D64:E64)</f>
        <v>4.5</v>
      </c>
      <c r="D64" s="76"/>
      <c r="E64" s="36" t="n">
        <f aca="false">SUM(F64:I64)</f>
        <v>4.5</v>
      </c>
      <c r="F64" s="53"/>
      <c r="G64" s="77"/>
      <c r="H64" s="77"/>
      <c r="I64" s="53" t="n">
        <v>4.5</v>
      </c>
      <c r="J64" s="75" t="s">
        <v>263</v>
      </c>
      <c r="K64" s="18" t="s">
        <v>29</v>
      </c>
      <c r="L64" s="18" t="s">
        <v>264</v>
      </c>
      <c r="M64" s="18" t="s">
        <v>31</v>
      </c>
      <c r="N64" s="18" t="s">
        <v>32</v>
      </c>
      <c r="O64" s="18"/>
      <c r="P64" s="18" t="s">
        <v>58</v>
      </c>
      <c r="Q64" s="23"/>
      <c r="R64" s="129"/>
    </row>
    <row r="65" customFormat="false" ht="25.5" hidden="false" customHeight="false" outlineLevel="0" collapsed="false">
      <c r="A65" s="18" t="n">
        <v>5</v>
      </c>
      <c r="B65" s="25" t="s">
        <v>271</v>
      </c>
      <c r="C65" s="39" t="n">
        <f aca="false">SUM(D65:E65)</f>
        <v>2</v>
      </c>
      <c r="D65" s="76"/>
      <c r="E65" s="36" t="n">
        <f aca="false">SUM(F65:I65)</f>
        <v>2</v>
      </c>
      <c r="F65" s="39"/>
      <c r="G65" s="39"/>
      <c r="H65" s="39"/>
      <c r="I65" s="39" t="n">
        <v>2</v>
      </c>
      <c r="J65" s="40" t="s">
        <v>67</v>
      </c>
      <c r="K65" s="18" t="s">
        <v>29</v>
      </c>
      <c r="L65" s="18" t="s">
        <v>272</v>
      </c>
      <c r="M65" s="18" t="s">
        <v>31</v>
      </c>
      <c r="N65" s="18" t="s">
        <v>49</v>
      </c>
      <c r="O65" s="18"/>
      <c r="P65" s="18" t="s">
        <v>273</v>
      </c>
      <c r="Q65" s="23"/>
      <c r="R65" s="129"/>
    </row>
    <row r="66" customFormat="false" ht="25.5" hidden="false" customHeight="false" outlineLevel="0" collapsed="false">
      <c r="A66" s="18" t="n">
        <v>6</v>
      </c>
      <c r="B66" s="25" t="s">
        <v>274</v>
      </c>
      <c r="C66" s="39" t="n">
        <f aca="false">SUM(D66:E66)</f>
        <v>2.26</v>
      </c>
      <c r="D66" s="76"/>
      <c r="E66" s="36" t="n">
        <f aca="false">SUM(F66:I66)</f>
        <v>2.26</v>
      </c>
      <c r="F66" s="39" t="n">
        <v>2.26</v>
      </c>
      <c r="G66" s="39"/>
      <c r="H66" s="39"/>
      <c r="I66" s="39"/>
      <c r="J66" s="40" t="s">
        <v>28</v>
      </c>
      <c r="K66" s="18" t="s">
        <v>29</v>
      </c>
      <c r="L66" s="18" t="s">
        <v>275</v>
      </c>
      <c r="M66" s="18" t="s">
        <v>31</v>
      </c>
      <c r="N66" s="18" t="s">
        <v>49</v>
      </c>
      <c r="O66" s="18" t="s">
        <v>276</v>
      </c>
      <c r="P66" s="18"/>
      <c r="Q66" s="23"/>
      <c r="R66" s="129"/>
    </row>
    <row r="67" customFormat="false" ht="63.75" hidden="false" customHeight="false" outlineLevel="0" collapsed="false">
      <c r="A67" s="18" t="n">
        <v>7</v>
      </c>
      <c r="B67" s="25" t="s">
        <v>277</v>
      </c>
      <c r="C67" s="39" t="n">
        <f aca="false">SUM(D67:E67)</f>
        <v>1.95</v>
      </c>
      <c r="D67" s="47"/>
      <c r="E67" s="36" t="n">
        <f aca="false">SUM(F67:I67)</f>
        <v>1.95</v>
      </c>
      <c r="F67" s="39"/>
      <c r="G67" s="39"/>
      <c r="H67" s="39"/>
      <c r="I67" s="39" t="n">
        <v>1.95</v>
      </c>
      <c r="J67" s="40" t="s">
        <v>106</v>
      </c>
      <c r="K67" s="18" t="s">
        <v>29</v>
      </c>
      <c r="L67" s="18" t="s">
        <v>278</v>
      </c>
      <c r="M67" s="18" t="s">
        <v>31</v>
      </c>
      <c r="N67" s="18" t="s">
        <v>32</v>
      </c>
      <c r="O67" s="18" t="s">
        <v>279</v>
      </c>
      <c r="P67" s="18" t="s">
        <v>58</v>
      </c>
      <c r="Q67" s="23"/>
      <c r="R67" s="129"/>
    </row>
    <row r="68" customFormat="false" ht="25.5" hidden="false" customHeight="false" outlineLevel="0" collapsed="false">
      <c r="A68" s="18" t="n">
        <v>8</v>
      </c>
      <c r="B68" s="25" t="s">
        <v>280</v>
      </c>
      <c r="C68" s="39" t="n">
        <f aca="false">SUM(D68:E68)</f>
        <v>1.5</v>
      </c>
      <c r="D68" s="47"/>
      <c r="E68" s="36" t="n">
        <f aca="false">SUM(F68:I68)</f>
        <v>1.5</v>
      </c>
      <c r="F68" s="39" t="n">
        <v>1.5</v>
      </c>
      <c r="G68" s="39"/>
      <c r="H68" s="39"/>
      <c r="I68" s="39"/>
      <c r="J68" s="40" t="s">
        <v>231</v>
      </c>
      <c r="K68" s="18" t="s">
        <v>29</v>
      </c>
      <c r="L68" s="18" t="s">
        <v>281</v>
      </c>
      <c r="M68" s="18" t="s">
        <v>31</v>
      </c>
      <c r="N68" s="18" t="s">
        <v>32</v>
      </c>
      <c r="O68" s="18" t="s">
        <v>282</v>
      </c>
      <c r="P68" s="18"/>
      <c r="Q68" s="23"/>
      <c r="R68" s="129"/>
    </row>
    <row r="69" customFormat="false" ht="25.5" hidden="false" customHeight="false" outlineLevel="0" collapsed="false">
      <c r="A69" s="18" t="n">
        <v>9</v>
      </c>
      <c r="B69" s="25" t="s">
        <v>283</v>
      </c>
      <c r="C69" s="39" t="n">
        <f aca="false">SUM(D69:E69)</f>
        <v>0.3</v>
      </c>
      <c r="D69" s="47"/>
      <c r="E69" s="36" t="n">
        <f aca="false">SUM(F69:I69)</f>
        <v>0.3</v>
      </c>
      <c r="F69" s="39"/>
      <c r="G69" s="39"/>
      <c r="H69" s="39"/>
      <c r="I69" s="39" t="n">
        <v>0.3</v>
      </c>
      <c r="J69" s="40" t="s">
        <v>284</v>
      </c>
      <c r="K69" s="18" t="s">
        <v>29</v>
      </c>
      <c r="L69" s="18" t="s">
        <v>285</v>
      </c>
      <c r="M69" s="18" t="s">
        <v>31</v>
      </c>
      <c r="N69" s="18" t="s">
        <v>32</v>
      </c>
      <c r="O69" s="18" t="s">
        <v>286</v>
      </c>
      <c r="P69" s="18" t="s">
        <v>58</v>
      </c>
      <c r="Q69" s="23"/>
      <c r="R69" s="129"/>
    </row>
    <row r="70" customFormat="false" ht="25.5" hidden="false" customHeight="false" outlineLevel="0" collapsed="false">
      <c r="A70" s="18" t="n">
        <v>10</v>
      </c>
      <c r="B70" s="25" t="s">
        <v>504</v>
      </c>
      <c r="C70" s="39" t="n">
        <f aca="false">SUM(D70:E70)</f>
        <v>1.91</v>
      </c>
      <c r="D70" s="47"/>
      <c r="E70" s="36" t="n">
        <f aca="false">SUM(F70:I70)</f>
        <v>1.91</v>
      </c>
      <c r="F70" s="39" t="n">
        <v>1.91</v>
      </c>
      <c r="G70" s="39"/>
      <c r="H70" s="39"/>
      <c r="I70" s="39"/>
      <c r="J70" s="40" t="s">
        <v>53</v>
      </c>
      <c r="K70" s="18"/>
      <c r="L70" s="18"/>
      <c r="M70" s="18"/>
      <c r="N70" s="18"/>
      <c r="O70" s="18"/>
      <c r="P70" s="18"/>
      <c r="Q70" s="23"/>
      <c r="R70" s="130" t="s">
        <v>503</v>
      </c>
    </row>
    <row r="71" customFormat="false" ht="25.5" hidden="false" customHeight="false" outlineLevel="0" collapsed="false">
      <c r="A71" s="18" t="n">
        <v>11</v>
      </c>
      <c r="B71" s="25" t="s">
        <v>505</v>
      </c>
      <c r="C71" s="39" t="n">
        <f aca="false">SUM(D71:E71)</f>
        <v>4.6</v>
      </c>
      <c r="D71" s="47"/>
      <c r="E71" s="36" t="n">
        <f aca="false">SUM(F71:I71)</f>
        <v>4.6</v>
      </c>
      <c r="F71" s="39" t="n">
        <v>4.6</v>
      </c>
      <c r="G71" s="39"/>
      <c r="H71" s="39"/>
      <c r="I71" s="39"/>
      <c r="J71" s="40" t="s">
        <v>28</v>
      </c>
      <c r="K71" s="18"/>
      <c r="L71" s="18"/>
      <c r="M71" s="18"/>
      <c r="N71" s="18"/>
      <c r="O71" s="18"/>
      <c r="P71" s="18"/>
      <c r="Q71" s="23"/>
      <c r="R71" s="130" t="s">
        <v>503</v>
      </c>
    </row>
    <row r="72" customFormat="false" ht="25.5" hidden="false" customHeight="false" outlineLevel="0" collapsed="false">
      <c r="A72" s="18" t="n">
        <v>12</v>
      </c>
      <c r="B72" s="25" t="s">
        <v>506</v>
      </c>
      <c r="C72" s="39" t="n">
        <f aca="false">SUM(D72:E72)</f>
        <v>0.9</v>
      </c>
      <c r="D72" s="47"/>
      <c r="E72" s="36" t="n">
        <f aca="false">SUM(F72:I72)</f>
        <v>0.9</v>
      </c>
      <c r="F72" s="39"/>
      <c r="G72" s="39"/>
      <c r="H72" s="39"/>
      <c r="I72" s="39" t="n">
        <v>0.9</v>
      </c>
      <c r="J72" s="40" t="s">
        <v>106</v>
      </c>
      <c r="K72" s="18"/>
      <c r="L72" s="18"/>
      <c r="M72" s="18"/>
      <c r="N72" s="18"/>
      <c r="O72" s="18"/>
      <c r="P72" s="18"/>
      <c r="Q72" s="23"/>
      <c r="R72" s="130" t="s">
        <v>503</v>
      </c>
    </row>
    <row r="73" customFormat="false" ht="12.75" hidden="false" customHeight="false" outlineLevel="0" collapsed="false">
      <c r="A73" s="19" t="s">
        <v>250</v>
      </c>
      <c r="B73" s="62" t="s">
        <v>288</v>
      </c>
      <c r="C73" s="31"/>
      <c r="D73" s="21"/>
      <c r="E73" s="78"/>
      <c r="F73" s="63"/>
      <c r="G73" s="63"/>
      <c r="H73" s="63"/>
      <c r="I73" s="63"/>
      <c r="J73" s="79"/>
      <c r="K73" s="80"/>
      <c r="L73" s="80"/>
      <c r="M73" s="80"/>
      <c r="N73" s="80"/>
      <c r="O73" s="80"/>
      <c r="P73" s="80"/>
      <c r="Q73" s="19"/>
      <c r="R73" s="129"/>
    </row>
    <row r="74" customFormat="false" ht="165.75" hidden="false" customHeight="false" outlineLevel="0" collapsed="false">
      <c r="A74" s="18" t="n">
        <v>1</v>
      </c>
      <c r="B74" s="25" t="s">
        <v>289</v>
      </c>
      <c r="C74" s="39" t="n">
        <f aca="false">SUM(D74:E74)</f>
        <v>33.73</v>
      </c>
      <c r="D74" s="47" t="n">
        <v>5.7</v>
      </c>
      <c r="E74" s="36" t="n">
        <f aca="false">SUM(F74:I74)</f>
        <v>28.03</v>
      </c>
      <c r="F74" s="39" t="n">
        <v>0.39</v>
      </c>
      <c r="G74" s="39"/>
      <c r="H74" s="39"/>
      <c r="I74" s="39" t="n">
        <v>27.64</v>
      </c>
      <c r="J74" s="40" t="s">
        <v>290</v>
      </c>
      <c r="K74" s="18" t="s">
        <v>291</v>
      </c>
      <c r="L74" s="18" t="s">
        <v>292</v>
      </c>
      <c r="M74" s="18" t="s">
        <v>31</v>
      </c>
      <c r="N74" s="18" t="s">
        <v>32</v>
      </c>
      <c r="O74" s="18" t="s">
        <v>293</v>
      </c>
      <c r="P74" s="18" t="s">
        <v>294</v>
      </c>
      <c r="Q74" s="23" t="s">
        <v>61</v>
      </c>
      <c r="R74" s="129"/>
    </row>
    <row r="75" customFormat="false" ht="12.75" hidden="false" customHeight="false" outlineLevel="0" collapsed="false">
      <c r="A75" s="13" t="s">
        <v>295</v>
      </c>
      <c r="B75" s="16" t="s">
        <v>296</v>
      </c>
      <c r="C75" s="17"/>
      <c r="D75" s="17"/>
      <c r="E75" s="17"/>
      <c r="F75" s="17"/>
      <c r="G75" s="17"/>
      <c r="H75" s="17"/>
      <c r="I75" s="17"/>
      <c r="J75" s="81"/>
      <c r="K75" s="18"/>
      <c r="L75" s="18"/>
      <c r="M75" s="18"/>
      <c r="N75" s="18"/>
      <c r="O75" s="18"/>
      <c r="P75" s="18"/>
      <c r="Q75" s="18"/>
      <c r="R75" s="129"/>
    </row>
    <row r="76" customFormat="false" ht="12.75" hidden="false" customHeight="false" outlineLevel="0" collapsed="false">
      <c r="A76" s="82" t="s">
        <v>35</v>
      </c>
      <c r="B76" s="62" t="s">
        <v>297</v>
      </c>
      <c r="C76" s="21"/>
      <c r="D76" s="21"/>
      <c r="E76" s="21"/>
      <c r="F76" s="21"/>
      <c r="G76" s="21"/>
      <c r="H76" s="21"/>
      <c r="I76" s="21"/>
      <c r="J76" s="45"/>
      <c r="K76" s="22"/>
      <c r="L76" s="23"/>
      <c r="M76" s="23"/>
      <c r="N76" s="23"/>
      <c r="O76" s="23"/>
      <c r="P76" s="23"/>
      <c r="Q76" s="23"/>
      <c r="R76" s="129"/>
    </row>
    <row r="77" customFormat="false" ht="25.5" hidden="false" customHeight="false" outlineLevel="0" collapsed="false">
      <c r="A77" s="32" t="n">
        <v>1</v>
      </c>
      <c r="B77" s="83" t="s">
        <v>298</v>
      </c>
      <c r="C77" s="48" t="n">
        <v>4.1</v>
      </c>
      <c r="D77" s="26"/>
      <c r="E77" s="36" t="n">
        <f aca="false">SUM(F77:I77)</f>
        <v>4.1</v>
      </c>
      <c r="F77" s="48" t="n">
        <v>3</v>
      </c>
      <c r="G77" s="26"/>
      <c r="H77" s="26"/>
      <c r="I77" s="48" t="n">
        <v>1.1</v>
      </c>
      <c r="J77" s="81" t="s">
        <v>53</v>
      </c>
      <c r="K77" s="18" t="s">
        <v>29</v>
      </c>
      <c r="L77" s="18" t="s">
        <v>299</v>
      </c>
      <c r="M77" s="18" t="s">
        <v>31</v>
      </c>
      <c r="N77" s="18" t="s">
        <v>49</v>
      </c>
      <c r="O77" s="18"/>
      <c r="P77" s="18"/>
      <c r="Q77" s="23"/>
      <c r="R77" s="129"/>
    </row>
    <row r="78" customFormat="false" ht="12.75" hidden="false" customHeight="false" outlineLevel="0" collapsed="false">
      <c r="A78" s="84" t="n">
        <v>2</v>
      </c>
      <c r="B78" s="85" t="s">
        <v>300</v>
      </c>
      <c r="C78" s="86" t="n">
        <v>0.5</v>
      </c>
      <c r="D78" s="86"/>
      <c r="E78" s="36" t="n">
        <f aca="false">SUM(F78:I78)</f>
        <v>0.5</v>
      </c>
      <c r="F78" s="86" t="n">
        <v>0.5</v>
      </c>
      <c r="G78" s="86"/>
      <c r="H78" s="86"/>
      <c r="I78" s="87"/>
      <c r="J78" s="88" t="s">
        <v>28</v>
      </c>
      <c r="K78" s="18"/>
      <c r="L78" s="18" t="s">
        <v>301</v>
      </c>
      <c r="M78" s="18" t="s">
        <v>31</v>
      </c>
      <c r="N78" s="18" t="s">
        <v>49</v>
      </c>
      <c r="O78" s="18"/>
      <c r="P78" s="18"/>
      <c r="Q78" s="23"/>
      <c r="R78" s="129"/>
    </row>
    <row r="79" customFormat="false" ht="12.75" hidden="false" customHeight="false" outlineLevel="0" collapsed="false">
      <c r="A79" s="19" t="s">
        <v>307</v>
      </c>
      <c r="B79" s="62" t="s">
        <v>308</v>
      </c>
      <c r="C79" s="21"/>
      <c r="D79" s="21"/>
      <c r="E79" s="21"/>
      <c r="F79" s="21"/>
      <c r="G79" s="21"/>
      <c r="H79" s="21"/>
      <c r="I79" s="21"/>
      <c r="J79" s="19"/>
      <c r="K79" s="22"/>
      <c r="L79" s="23"/>
      <c r="M79" s="23"/>
      <c r="N79" s="23"/>
      <c r="O79" s="23"/>
      <c r="P79" s="23"/>
      <c r="Q79" s="23"/>
      <c r="R79" s="129"/>
    </row>
    <row r="80" customFormat="false" ht="25.5" hidden="false" customHeight="false" outlineLevel="0" collapsed="false">
      <c r="A80" s="28" t="n">
        <v>1</v>
      </c>
      <c r="B80" s="93" t="s">
        <v>309</v>
      </c>
      <c r="C80" s="59" t="n">
        <f aca="false">D80+E80</f>
        <v>2</v>
      </c>
      <c r="D80" s="26"/>
      <c r="E80" s="36" t="n">
        <f aca="false">SUM(F80:I80)</f>
        <v>2</v>
      </c>
      <c r="F80" s="26" t="n">
        <v>2</v>
      </c>
      <c r="G80" s="26"/>
      <c r="H80" s="26"/>
      <c r="I80" s="26"/>
      <c r="J80" s="43" t="s">
        <v>28</v>
      </c>
      <c r="K80" s="18" t="s">
        <v>29</v>
      </c>
      <c r="L80" s="18" t="s">
        <v>310</v>
      </c>
      <c r="M80" s="18" t="s">
        <v>31</v>
      </c>
      <c r="N80" s="18" t="s">
        <v>49</v>
      </c>
      <c r="O80" s="18" t="s">
        <v>311</v>
      </c>
      <c r="P80" s="18"/>
      <c r="Q80" s="23"/>
      <c r="R80" s="129"/>
    </row>
    <row r="81" customFormat="false" ht="25.5" hidden="false" customHeight="false" outlineLevel="0" collapsed="false">
      <c r="A81" s="28" t="n">
        <v>2</v>
      </c>
      <c r="B81" s="93" t="s">
        <v>312</v>
      </c>
      <c r="C81" s="59" t="n">
        <f aca="false">D81+E81</f>
        <v>1.23</v>
      </c>
      <c r="D81" s="26"/>
      <c r="E81" s="36" t="n">
        <f aca="false">SUM(F81:I81)</f>
        <v>1.23</v>
      </c>
      <c r="F81" s="26" t="n">
        <v>1.23</v>
      </c>
      <c r="G81" s="26"/>
      <c r="H81" s="26"/>
      <c r="I81" s="26"/>
      <c r="J81" s="43" t="s">
        <v>28</v>
      </c>
      <c r="K81" s="18" t="s">
        <v>29</v>
      </c>
      <c r="L81" s="18" t="s">
        <v>313</v>
      </c>
      <c r="M81" s="18" t="s">
        <v>31</v>
      </c>
      <c r="N81" s="18" t="s">
        <v>49</v>
      </c>
      <c r="O81" s="18" t="s">
        <v>311</v>
      </c>
      <c r="P81" s="18"/>
      <c r="Q81" s="23"/>
      <c r="R81" s="129"/>
    </row>
    <row r="82" customFormat="false" ht="25.5" hidden="false" customHeight="false" outlineLevel="0" collapsed="false">
      <c r="A82" s="28" t="n">
        <v>3</v>
      </c>
      <c r="B82" s="46" t="s">
        <v>314</v>
      </c>
      <c r="C82" s="59" t="n">
        <f aca="false">D82+E82</f>
        <v>1.09</v>
      </c>
      <c r="D82" s="94"/>
      <c r="E82" s="36" t="n">
        <f aca="false">SUM(F82:I82)</f>
        <v>1.09</v>
      </c>
      <c r="F82" s="94"/>
      <c r="G82" s="94"/>
      <c r="H82" s="94"/>
      <c r="I82" s="94" t="n">
        <v>1.09</v>
      </c>
      <c r="J82" s="95" t="s">
        <v>315</v>
      </c>
      <c r="K82" s="18"/>
      <c r="L82" s="18" t="s">
        <v>316</v>
      </c>
      <c r="M82" s="18" t="s">
        <v>31</v>
      </c>
      <c r="N82" s="18" t="s">
        <v>49</v>
      </c>
      <c r="O82" s="18" t="s">
        <v>317</v>
      </c>
      <c r="P82" s="18"/>
      <c r="Q82" s="23"/>
      <c r="R82" s="129"/>
    </row>
    <row r="83" customFormat="false" ht="25.5" hidden="false" customHeight="false" outlineLevel="0" collapsed="false">
      <c r="A83" s="28" t="n">
        <v>4</v>
      </c>
      <c r="B83" s="41" t="s">
        <v>318</v>
      </c>
      <c r="C83" s="59" t="n">
        <f aca="false">D83+E83</f>
        <v>1.3</v>
      </c>
      <c r="D83" s="94"/>
      <c r="E83" s="36" t="n">
        <f aca="false">SUM(F83:I83)</f>
        <v>1.3</v>
      </c>
      <c r="F83" s="94"/>
      <c r="G83" s="96"/>
      <c r="H83" s="96"/>
      <c r="I83" s="94" t="n">
        <v>1.3</v>
      </c>
      <c r="J83" s="95" t="s">
        <v>319</v>
      </c>
      <c r="K83" s="18"/>
      <c r="L83" s="18" t="s">
        <v>320</v>
      </c>
      <c r="M83" s="18" t="s">
        <v>31</v>
      </c>
      <c r="N83" s="18" t="s">
        <v>32</v>
      </c>
      <c r="O83" s="18"/>
      <c r="P83" s="18"/>
      <c r="Q83" s="23"/>
      <c r="R83" s="129"/>
    </row>
    <row r="84" customFormat="false" ht="25.5" hidden="false" customHeight="false" outlineLevel="0" collapsed="false">
      <c r="A84" s="28" t="n">
        <v>5</v>
      </c>
      <c r="B84" s="41" t="s">
        <v>321</v>
      </c>
      <c r="C84" s="59" t="n">
        <f aca="false">D84+E84</f>
        <v>1.25</v>
      </c>
      <c r="D84" s="94"/>
      <c r="E84" s="36" t="n">
        <f aca="false">SUM(F84:I84)</f>
        <v>1.25</v>
      </c>
      <c r="F84" s="94"/>
      <c r="G84" s="94"/>
      <c r="H84" s="94"/>
      <c r="I84" s="94" t="n">
        <v>1.25</v>
      </c>
      <c r="J84" s="95" t="s">
        <v>322</v>
      </c>
      <c r="K84" s="18"/>
      <c r="L84" s="18" t="s">
        <v>323</v>
      </c>
      <c r="M84" s="18" t="s">
        <v>31</v>
      </c>
      <c r="N84" s="18" t="s">
        <v>32</v>
      </c>
      <c r="O84" s="18" t="s">
        <v>324</v>
      </c>
      <c r="P84" s="18"/>
      <c r="Q84" s="23"/>
      <c r="R84" s="129"/>
    </row>
    <row r="85" customFormat="false" ht="38.25" hidden="false" customHeight="false" outlineLevel="0" collapsed="false">
      <c r="A85" s="28" t="n">
        <v>6</v>
      </c>
      <c r="B85" s="41" t="s">
        <v>325</v>
      </c>
      <c r="C85" s="59" t="n">
        <f aca="false">D85+E85</f>
        <v>0.39</v>
      </c>
      <c r="D85" s="94"/>
      <c r="E85" s="36" t="n">
        <f aca="false">SUM(F85:I85)</f>
        <v>0.39</v>
      </c>
      <c r="F85" s="94"/>
      <c r="G85" s="94"/>
      <c r="H85" s="94"/>
      <c r="I85" s="94" t="n">
        <v>0.39</v>
      </c>
      <c r="J85" s="95" t="s">
        <v>326</v>
      </c>
      <c r="K85" s="18"/>
      <c r="L85" s="18" t="s">
        <v>327</v>
      </c>
      <c r="M85" s="18"/>
      <c r="N85" s="18" t="s">
        <v>32</v>
      </c>
      <c r="O85" s="18" t="s">
        <v>324</v>
      </c>
      <c r="P85" s="18"/>
      <c r="Q85" s="23" t="s">
        <v>61</v>
      </c>
      <c r="R85" s="129"/>
    </row>
    <row r="86" customFormat="false" ht="38.25" hidden="false" customHeight="false" outlineLevel="0" collapsed="false">
      <c r="A86" s="28" t="n">
        <v>7</v>
      </c>
      <c r="B86" s="46" t="s">
        <v>328</v>
      </c>
      <c r="C86" s="59" t="n">
        <f aca="false">D86+E86</f>
        <v>1.59</v>
      </c>
      <c r="D86" s="26"/>
      <c r="E86" s="36" t="n">
        <f aca="false">SUM(F86:I86)</f>
        <v>1.59</v>
      </c>
      <c r="F86" s="26"/>
      <c r="G86" s="26"/>
      <c r="H86" s="26"/>
      <c r="I86" s="26" t="n">
        <v>1.59</v>
      </c>
      <c r="J86" s="28" t="s">
        <v>106</v>
      </c>
      <c r="K86" s="18"/>
      <c r="L86" s="18" t="s">
        <v>329</v>
      </c>
      <c r="M86" s="18" t="s">
        <v>31</v>
      </c>
      <c r="N86" s="18" t="s">
        <v>49</v>
      </c>
      <c r="O86" s="18"/>
      <c r="P86" s="18"/>
      <c r="Q86" s="23"/>
      <c r="R86" s="129"/>
    </row>
    <row r="87" customFormat="false" ht="25.5" hidden="false" customHeight="false" outlineLevel="0" collapsed="false">
      <c r="A87" s="28" t="n">
        <v>8</v>
      </c>
      <c r="B87" s="46" t="s">
        <v>330</v>
      </c>
      <c r="C87" s="59" t="n">
        <f aca="false">D87+E87</f>
        <v>9.86</v>
      </c>
      <c r="D87" s="47"/>
      <c r="E87" s="36" t="n">
        <f aca="false">SUM(F87:I87)</f>
        <v>9.86</v>
      </c>
      <c r="F87" s="47"/>
      <c r="G87" s="47"/>
      <c r="H87" s="47"/>
      <c r="I87" s="47" t="n">
        <v>9.86</v>
      </c>
      <c r="J87" s="22" t="s">
        <v>28</v>
      </c>
      <c r="K87" s="40"/>
      <c r="L87" s="18" t="s">
        <v>331</v>
      </c>
      <c r="M87" s="18" t="s">
        <v>31</v>
      </c>
      <c r="N87" s="18" t="s">
        <v>49</v>
      </c>
      <c r="O87" s="18" t="s">
        <v>311</v>
      </c>
      <c r="P87" s="18"/>
      <c r="Q87" s="23"/>
      <c r="R87" s="129"/>
    </row>
    <row r="88" customFormat="false" ht="38.25" hidden="false" customHeight="false" outlineLevel="0" collapsed="false">
      <c r="A88" s="28" t="n">
        <v>9</v>
      </c>
      <c r="B88" s="46" t="s">
        <v>332</v>
      </c>
      <c r="C88" s="59" t="n">
        <f aca="false">D88+E88</f>
        <v>0.48</v>
      </c>
      <c r="D88" s="47" t="n">
        <v>0</v>
      </c>
      <c r="E88" s="36" t="n">
        <f aca="false">SUM(F88:I88)</f>
        <v>0.48</v>
      </c>
      <c r="F88" s="47" t="n">
        <v>0.46</v>
      </c>
      <c r="G88" s="47"/>
      <c r="H88" s="47"/>
      <c r="I88" s="47" t="n">
        <v>0.02</v>
      </c>
      <c r="J88" s="22" t="s">
        <v>333</v>
      </c>
      <c r="K88" s="40"/>
      <c r="L88" s="18" t="s">
        <v>334</v>
      </c>
      <c r="M88" s="18" t="s">
        <v>31</v>
      </c>
      <c r="N88" s="18" t="s">
        <v>49</v>
      </c>
      <c r="O88" s="18"/>
      <c r="P88" s="18"/>
      <c r="Q88" s="23"/>
      <c r="R88" s="129"/>
    </row>
    <row r="89" customFormat="false" ht="25.5" hidden="false" customHeight="false" outlineLevel="0" collapsed="false">
      <c r="A89" s="28" t="n">
        <v>10</v>
      </c>
      <c r="B89" s="46" t="s">
        <v>339</v>
      </c>
      <c r="C89" s="59" t="n">
        <f aca="false">D89+E89</f>
        <v>0.41</v>
      </c>
      <c r="D89" s="47"/>
      <c r="E89" s="36" t="n">
        <f aca="false">SUM(F89:I89)</f>
        <v>0.41</v>
      </c>
      <c r="F89" s="47" t="n">
        <v>0.41</v>
      </c>
      <c r="G89" s="47"/>
      <c r="H89" s="47"/>
      <c r="I89" s="47"/>
      <c r="J89" s="22" t="s">
        <v>340</v>
      </c>
      <c r="K89" s="101" t="s">
        <v>29</v>
      </c>
      <c r="L89" s="18" t="s">
        <v>341</v>
      </c>
      <c r="M89" s="18" t="s">
        <v>31</v>
      </c>
      <c r="N89" s="18" t="s">
        <v>49</v>
      </c>
      <c r="O89" s="18"/>
      <c r="P89" s="18"/>
      <c r="Q89" s="23"/>
      <c r="R89" s="129"/>
    </row>
    <row r="90" customFormat="false" ht="25.5" hidden="false" customHeight="false" outlineLevel="0" collapsed="false">
      <c r="A90" s="28" t="n">
        <v>11</v>
      </c>
      <c r="B90" s="103" t="s">
        <v>345</v>
      </c>
      <c r="C90" s="59" t="n">
        <f aca="false">D90+E90</f>
        <v>0.9</v>
      </c>
      <c r="D90" s="59"/>
      <c r="E90" s="36" t="n">
        <f aca="false">SUM(F90:I90)</f>
        <v>0.9</v>
      </c>
      <c r="F90" s="90" t="n">
        <v>0.86</v>
      </c>
      <c r="G90" s="91"/>
      <c r="H90" s="91"/>
      <c r="I90" s="59" t="n">
        <v>0.04</v>
      </c>
      <c r="J90" s="60" t="s">
        <v>346</v>
      </c>
      <c r="K90" s="60"/>
      <c r="L90" s="18" t="s">
        <v>347</v>
      </c>
      <c r="M90" s="18" t="s">
        <v>31</v>
      </c>
      <c r="N90" s="18" t="s">
        <v>49</v>
      </c>
      <c r="O90" s="18"/>
      <c r="P90" s="18"/>
      <c r="Q90" s="23"/>
      <c r="R90" s="129"/>
    </row>
    <row r="91" customFormat="false" ht="25.5" hidden="false" customHeight="false" outlineLevel="0" collapsed="false">
      <c r="A91" s="28" t="n">
        <v>12</v>
      </c>
      <c r="B91" s="103" t="s">
        <v>348</v>
      </c>
      <c r="C91" s="59" t="n">
        <f aca="false">D91+E91</f>
        <v>1</v>
      </c>
      <c r="D91" s="59"/>
      <c r="E91" s="36" t="n">
        <f aca="false">SUM(F91:I91)</f>
        <v>1</v>
      </c>
      <c r="F91" s="90"/>
      <c r="G91" s="91"/>
      <c r="H91" s="91"/>
      <c r="I91" s="59" t="n">
        <v>1</v>
      </c>
      <c r="J91" s="104" t="s">
        <v>227</v>
      </c>
      <c r="K91" s="104"/>
      <c r="L91" s="18" t="s">
        <v>349</v>
      </c>
      <c r="M91" s="18" t="s">
        <v>31</v>
      </c>
      <c r="N91" s="18" t="s">
        <v>49</v>
      </c>
      <c r="O91" s="18"/>
      <c r="P91" s="18"/>
      <c r="Q91" s="23"/>
      <c r="R91" s="129"/>
    </row>
    <row r="92" customFormat="false" ht="12.75" hidden="false" customHeight="false" outlineLevel="0" collapsed="false">
      <c r="A92" s="19" t="s">
        <v>350</v>
      </c>
      <c r="B92" s="105" t="s">
        <v>351</v>
      </c>
      <c r="C92" s="21"/>
      <c r="D92" s="21"/>
      <c r="E92" s="21"/>
      <c r="F92" s="21"/>
      <c r="G92" s="21"/>
      <c r="H92" s="21"/>
      <c r="I92" s="21"/>
      <c r="J92" s="19"/>
      <c r="K92" s="23"/>
      <c r="L92" s="23"/>
      <c r="M92" s="23"/>
      <c r="N92" s="23"/>
      <c r="O92" s="23"/>
      <c r="P92" s="23"/>
      <c r="Q92" s="23"/>
      <c r="R92" s="129"/>
    </row>
    <row r="93" customFormat="false" ht="25.5" hidden="false" customHeight="false" outlineLevel="0" collapsed="false">
      <c r="A93" s="28" t="n">
        <v>1</v>
      </c>
      <c r="B93" s="46" t="s">
        <v>352</v>
      </c>
      <c r="C93" s="106" t="n">
        <f aca="false">D93+E93</f>
        <v>0.67</v>
      </c>
      <c r="D93" s="106"/>
      <c r="E93" s="106" t="n">
        <f aca="false">SUM(F93:I93)</f>
        <v>0.67</v>
      </c>
      <c r="F93" s="48" t="n">
        <v>0.67</v>
      </c>
      <c r="G93" s="48"/>
      <c r="H93" s="48"/>
      <c r="I93" s="48"/>
      <c r="J93" s="40" t="s">
        <v>353</v>
      </c>
      <c r="K93" s="18" t="s">
        <v>29</v>
      </c>
      <c r="L93" s="18" t="s">
        <v>354</v>
      </c>
      <c r="M93" s="18" t="s">
        <v>31</v>
      </c>
      <c r="N93" s="18" t="s">
        <v>49</v>
      </c>
      <c r="O93" s="18"/>
      <c r="P93" s="18"/>
      <c r="Q93" s="23"/>
      <c r="R93" s="129"/>
    </row>
    <row r="94" customFormat="false" ht="51" hidden="false" customHeight="false" outlineLevel="0" collapsed="false">
      <c r="A94" s="107" t="n">
        <v>2</v>
      </c>
      <c r="B94" s="108" t="s">
        <v>355</v>
      </c>
      <c r="C94" s="106" t="n">
        <f aca="false">D94+E94</f>
        <v>1.1</v>
      </c>
      <c r="D94" s="106"/>
      <c r="E94" s="106" t="n">
        <f aca="false">SUM(F94:I94)</f>
        <v>1.1</v>
      </c>
      <c r="F94" s="48"/>
      <c r="G94" s="48"/>
      <c r="H94" s="48"/>
      <c r="I94" s="48" t="n">
        <v>1.1</v>
      </c>
      <c r="J94" s="109" t="s">
        <v>28</v>
      </c>
      <c r="K94" s="109" t="s">
        <v>356</v>
      </c>
      <c r="L94" s="109" t="s">
        <v>357</v>
      </c>
      <c r="M94" s="109"/>
      <c r="N94" s="109" t="s">
        <v>32</v>
      </c>
      <c r="O94" s="109"/>
      <c r="P94" s="109" t="s">
        <v>358</v>
      </c>
      <c r="Q94" s="18" t="s">
        <v>61</v>
      </c>
      <c r="R94" s="129"/>
    </row>
    <row r="95" customFormat="false" ht="25.5" hidden="false" customHeight="false" outlineLevel="0" collapsed="false">
      <c r="A95" s="109" t="n">
        <v>3</v>
      </c>
      <c r="B95" s="110" t="s">
        <v>359</v>
      </c>
      <c r="C95" s="106" t="n">
        <f aca="false">D95+E95</f>
        <v>0.37</v>
      </c>
      <c r="D95" s="106"/>
      <c r="E95" s="106" t="n">
        <f aca="false">SUM(F95:I95)</f>
        <v>0.37</v>
      </c>
      <c r="F95" s="106"/>
      <c r="G95" s="106"/>
      <c r="H95" s="106"/>
      <c r="I95" s="106" t="n">
        <v>0.37</v>
      </c>
      <c r="J95" s="109" t="s">
        <v>28</v>
      </c>
      <c r="K95" s="110"/>
      <c r="L95" s="109" t="s">
        <v>360</v>
      </c>
      <c r="M95" s="109"/>
      <c r="N95" s="109" t="s">
        <v>49</v>
      </c>
      <c r="O95" s="109"/>
      <c r="P95" s="109" t="s">
        <v>58</v>
      </c>
      <c r="Q95" s="18" t="s">
        <v>61</v>
      </c>
      <c r="R95" s="129"/>
    </row>
    <row r="96" customFormat="false" ht="12.75" hidden="false" customHeight="false" outlineLevel="0" collapsed="false">
      <c r="A96" s="13" t="s">
        <v>361</v>
      </c>
      <c r="B96" s="16" t="s">
        <v>362</v>
      </c>
      <c r="C96" s="17"/>
      <c r="D96" s="17"/>
      <c r="E96" s="17"/>
      <c r="F96" s="17"/>
      <c r="G96" s="17"/>
      <c r="H96" s="17"/>
      <c r="I96" s="17"/>
      <c r="J96" s="18"/>
      <c r="K96" s="18"/>
      <c r="L96" s="18"/>
      <c r="M96" s="18"/>
      <c r="N96" s="18"/>
      <c r="O96" s="18"/>
      <c r="P96" s="18"/>
      <c r="Q96" s="18"/>
      <c r="R96" s="129"/>
    </row>
    <row r="97" customFormat="false" ht="12.75" hidden="false" customHeight="false" outlineLevel="0" collapsed="false">
      <c r="A97" s="13" t="s">
        <v>363</v>
      </c>
      <c r="B97" s="16" t="s">
        <v>221</v>
      </c>
      <c r="C97" s="21"/>
      <c r="D97" s="21"/>
      <c r="E97" s="21"/>
      <c r="F97" s="21"/>
      <c r="G97" s="21"/>
      <c r="H97" s="21"/>
      <c r="I97" s="21"/>
      <c r="J97" s="23"/>
      <c r="K97" s="111"/>
      <c r="L97" s="23"/>
      <c r="M97" s="23"/>
      <c r="N97" s="23"/>
      <c r="O97" s="23"/>
      <c r="P97" s="23"/>
      <c r="Q97" s="23"/>
      <c r="R97" s="129"/>
    </row>
    <row r="98" customFormat="false" ht="12.75" hidden="false" customHeight="false" outlineLevel="0" collapsed="false">
      <c r="A98" s="112" t="n">
        <v>1</v>
      </c>
      <c r="B98" s="113" t="s">
        <v>364</v>
      </c>
      <c r="C98" s="59" t="n">
        <f aca="false">D98+E98</f>
        <v>0.1</v>
      </c>
      <c r="D98" s="59"/>
      <c r="E98" s="36" t="n">
        <f aca="false">SUM(F98:I98)</f>
        <v>0.1</v>
      </c>
      <c r="F98" s="59"/>
      <c r="G98" s="59"/>
      <c r="H98" s="59"/>
      <c r="I98" s="59" t="n">
        <v>0.1</v>
      </c>
      <c r="J98" s="104" t="s">
        <v>67</v>
      </c>
      <c r="K98" s="104"/>
      <c r="L98" s="109" t="s">
        <v>365</v>
      </c>
      <c r="M98" s="109" t="s">
        <v>31</v>
      </c>
      <c r="N98" s="18" t="s">
        <v>32</v>
      </c>
      <c r="O98" s="18" t="s">
        <v>366</v>
      </c>
      <c r="P98" s="109" t="s">
        <v>58</v>
      </c>
      <c r="Q98" s="23"/>
      <c r="R98" s="129"/>
    </row>
    <row r="99" customFormat="false" ht="12.75" hidden="false" customHeight="false" outlineLevel="0" collapsed="false">
      <c r="A99" s="13" t="s">
        <v>367</v>
      </c>
      <c r="B99" s="16" t="s">
        <v>368</v>
      </c>
      <c r="C99" s="21"/>
      <c r="D99" s="21"/>
      <c r="E99" s="21"/>
      <c r="F99" s="21"/>
      <c r="G99" s="21"/>
      <c r="H99" s="21"/>
      <c r="I99" s="21"/>
      <c r="J99" s="23"/>
      <c r="K99" s="111"/>
      <c r="L99" s="23"/>
      <c r="M99" s="23"/>
      <c r="N99" s="23"/>
      <c r="O99" s="23"/>
      <c r="P99" s="23"/>
      <c r="Q99" s="23"/>
      <c r="R99" s="129"/>
    </row>
    <row r="100" customFormat="false" ht="25.5" hidden="false" customHeight="false" outlineLevel="0" collapsed="false">
      <c r="A100" s="18" t="n">
        <v>1</v>
      </c>
      <c r="B100" s="46" t="s">
        <v>369</v>
      </c>
      <c r="C100" s="74" t="n">
        <f aca="false">SUM(D100:E100)</f>
        <v>0.68</v>
      </c>
      <c r="D100" s="47"/>
      <c r="E100" s="36" t="n">
        <f aca="false">SUM(F100:I100)</f>
        <v>0.68</v>
      </c>
      <c r="F100" s="114"/>
      <c r="G100" s="115"/>
      <c r="H100" s="115"/>
      <c r="I100" s="114" t="n">
        <v>0.68</v>
      </c>
      <c r="J100" s="75" t="s">
        <v>259</v>
      </c>
      <c r="K100" s="18"/>
      <c r="L100" s="18" t="s">
        <v>370</v>
      </c>
      <c r="M100" s="18" t="s">
        <v>31</v>
      </c>
      <c r="N100" s="18" t="s">
        <v>32</v>
      </c>
      <c r="O100" s="18"/>
      <c r="P100" s="18" t="s">
        <v>371</v>
      </c>
      <c r="Q100" s="23"/>
      <c r="R100" s="129"/>
    </row>
    <row r="101" customFormat="false" ht="38.25" hidden="false" customHeight="false" outlineLevel="0" collapsed="false">
      <c r="A101" s="18" t="n">
        <v>2</v>
      </c>
      <c r="B101" s="46" t="s">
        <v>372</v>
      </c>
      <c r="C101" s="74" t="n">
        <f aca="false">SUM(D101:E101)</f>
        <v>0.34</v>
      </c>
      <c r="D101" s="47"/>
      <c r="E101" s="36" t="n">
        <f aca="false">SUM(F101:I101)</f>
        <v>0.34</v>
      </c>
      <c r="F101" s="114"/>
      <c r="G101" s="115"/>
      <c r="H101" s="115"/>
      <c r="I101" s="114" t="n">
        <v>0.34</v>
      </c>
      <c r="J101" s="75" t="s">
        <v>259</v>
      </c>
      <c r="K101" s="18"/>
      <c r="L101" s="18" t="s">
        <v>373</v>
      </c>
      <c r="M101" s="18"/>
      <c r="N101" s="18" t="s">
        <v>32</v>
      </c>
      <c r="O101" s="18"/>
      <c r="P101" s="18" t="s">
        <v>371</v>
      </c>
      <c r="Q101" s="23" t="s">
        <v>374</v>
      </c>
      <c r="R101" s="129"/>
    </row>
    <row r="102" customFormat="false" ht="12.75" hidden="false" customHeight="false" outlineLevel="0" collapsed="false">
      <c r="A102" s="13" t="s">
        <v>375</v>
      </c>
      <c r="B102" s="16" t="s">
        <v>507</v>
      </c>
      <c r="C102" s="17"/>
      <c r="D102" s="17"/>
      <c r="E102" s="17"/>
      <c r="F102" s="17"/>
      <c r="G102" s="17"/>
      <c r="H102" s="17"/>
      <c r="I102" s="17"/>
      <c r="J102" s="13"/>
      <c r="K102" s="13"/>
      <c r="L102" s="13"/>
      <c r="M102" s="13"/>
      <c r="N102" s="13"/>
      <c r="O102" s="13"/>
      <c r="P102" s="13"/>
      <c r="Q102" s="13"/>
      <c r="R102" s="129"/>
    </row>
    <row r="103" customFormat="false" ht="25.5" hidden="false" customHeight="false" outlineLevel="0" collapsed="false">
      <c r="A103" s="33" t="n">
        <v>1</v>
      </c>
      <c r="B103" s="25" t="s">
        <v>381</v>
      </c>
      <c r="C103" s="39" t="n">
        <f aca="false">SUM(D103:E103)</f>
        <v>3</v>
      </c>
      <c r="D103" s="69"/>
      <c r="E103" s="36" t="n">
        <f aca="false">SUM(F103:I103)</f>
        <v>3</v>
      </c>
      <c r="F103" s="53" t="n">
        <v>3</v>
      </c>
      <c r="G103" s="53"/>
      <c r="H103" s="53"/>
      <c r="I103" s="53"/>
      <c r="J103" s="50" t="s">
        <v>38</v>
      </c>
      <c r="K103" s="18" t="s">
        <v>29</v>
      </c>
      <c r="L103" s="18" t="s">
        <v>382</v>
      </c>
      <c r="M103" s="18" t="s">
        <v>31</v>
      </c>
      <c r="N103" s="18" t="s">
        <v>32</v>
      </c>
      <c r="O103" s="18" t="s">
        <v>383</v>
      </c>
      <c r="P103" s="18"/>
      <c r="Q103" s="23"/>
      <c r="R103" s="129"/>
    </row>
    <row r="104" customFormat="false" ht="12.75" hidden="false" customHeight="false" outlineLevel="0" collapsed="false">
      <c r="A104" s="28" t="n">
        <v>2</v>
      </c>
      <c r="B104" s="41" t="s">
        <v>384</v>
      </c>
      <c r="C104" s="42"/>
      <c r="D104" s="42"/>
      <c r="E104" s="42"/>
      <c r="F104" s="42"/>
      <c r="G104" s="42"/>
      <c r="H104" s="42"/>
      <c r="I104" s="42"/>
      <c r="J104" s="43" t="s">
        <v>38</v>
      </c>
      <c r="K104" s="24"/>
      <c r="L104" s="43" t="s">
        <v>385</v>
      </c>
      <c r="M104" s="43"/>
      <c r="N104" s="43"/>
      <c r="O104" s="43"/>
      <c r="P104" s="43"/>
      <c r="Q104" s="23"/>
      <c r="R104" s="129"/>
    </row>
    <row r="105" customFormat="false" ht="12.75" hidden="false" customHeight="false" outlineLevel="0" collapsed="false">
      <c r="A105" s="28"/>
      <c r="B105" s="41" t="s">
        <v>386</v>
      </c>
      <c r="C105" s="39" t="n">
        <f aca="false">SUM(D105:E105)</f>
        <v>0.37</v>
      </c>
      <c r="D105" s="42"/>
      <c r="E105" s="36" t="n">
        <f aca="false">SUM(F105:I105)</f>
        <v>0.37</v>
      </c>
      <c r="F105" s="42"/>
      <c r="G105" s="42"/>
      <c r="H105" s="42"/>
      <c r="I105" s="42" t="n">
        <v>0.37</v>
      </c>
      <c r="J105" s="43" t="s">
        <v>38</v>
      </c>
      <c r="K105" s="18"/>
      <c r="L105" s="18"/>
      <c r="M105" s="18" t="s">
        <v>31</v>
      </c>
      <c r="N105" s="18" t="s">
        <v>32</v>
      </c>
      <c r="O105" s="18"/>
      <c r="P105" s="18"/>
      <c r="Q105" s="23"/>
      <c r="R105" s="129"/>
    </row>
    <row r="106" customFormat="false" ht="25.5" hidden="false" customHeight="false" outlineLevel="0" collapsed="false">
      <c r="A106" s="28" t="n">
        <v>3</v>
      </c>
      <c r="B106" s="41" t="s">
        <v>388</v>
      </c>
      <c r="C106" s="42"/>
      <c r="D106" s="42"/>
      <c r="E106" s="42"/>
      <c r="F106" s="42"/>
      <c r="G106" s="42"/>
      <c r="H106" s="42"/>
      <c r="I106" s="42"/>
      <c r="J106" s="43" t="s">
        <v>38</v>
      </c>
      <c r="K106" s="18"/>
      <c r="L106" s="18" t="s">
        <v>389</v>
      </c>
      <c r="M106" s="18"/>
      <c r="N106" s="18"/>
      <c r="O106" s="18"/>
      <c r="P106" s="18"/>
      <c r="Q106" s="23"/>
      <c r="R106" s="129"/>
    </row>
    <row r="107" customFormat="false" ht="25.5" hidden="false" customHeight="false" outlineLevel="0" collapsed="false">
      <c r="A107" s="28"/>
      <c r="B107" s="41" t="s">
        <v>390</v>
      </c>
      <c r="C107" s="39" t="n">
        <f aca="false">SUM(D107:E107)</f>
        <v>0.25017</v>
      </c>
      <c r="D107" s="42"/>
      <c r="E107" s="36" t="n">
        <f aca="false">SUM(F107:I107)</f>
        <v>0.25017</v>
      </c>
      <c r="F107" s="42"/>
      <c r="G107" s="42"/>
      <c r="H107" s="42"/>
      <c r="I107" s="42" t="n">
        <v>0.25017</v>
      </c>
      <c r="J107" s="43" t="s">
        <v>391</v>
      </c>
      <c r="K107" s="18"/>
      <c r="L107" s="18"/>
      <c r="M107" s="18" t="s">
        <v>31</v>
      </c>
      <c r="N107" s="109" t="s">
        <v>49</v>
      </c>
      <c r="O107" s="18" t="s">
        <v>392</v>
      </c>
      <c r="P107" s="18"/>
      <c r="Q107" s="23"/>
      <c r="R107" s="129"/>
    </row>
    <row r="108" customFormat="false" ht="25.5" hidden="false" customHeight="false" outlineLevel="0" collapsed="false">
      <c r="A108" s="28"/>
      <c r="B108" s="41" t="s">
        <v>393</v>
      </c>
      <c r="C108" s="39" t="n">
        <f aca="false">SUM(D108:E108)</f>
        <v>0.07</v>
      </c>
      <c r="D108" s="42"/>
      <c r="E108" s="36" t="n">
        <f aca="false">SUM(F108:I108)</f>
        <v>0.07</v>
      </c>
      <c r="F108" s="42"/>
      <c r="G108" s="42"/>
      <c r="H108" s="42"/>
      <c r="I108" s="42" t="n">
        <v>0.07</v>
      </c>
      <c r="J108" s="43" t="s">
        <v>243</v>
      </c>
      <c r="K108" s="18"/>
      <c r="L108" s="18"/>
      <c r="M108" s="18" t="s">
        <v>31</v>
      </c>
      <c r="N108" s="109" t="s">
        <v>49</v>
      </c>
      <c r="O108" s="18" t="s">
        <v>392</v>
      </c>
      <c r="P108" s="18"/>
      <c r="Q108" s="23"/>
      <c r="R108" s="129"/>
    </row>
    <row r="109" customFormat="false" ht="25.5" hidden="false" customHeight="false" outlineLevel="0" collapsed="false">
      <c r="A109" s="28"/>
      <c r="B109" s="41" t="s">
        <v>394</v>
      </c>
      <c r="C109" s="39" t="n">
        <f aca="false">SUM(D109:E109)</f>
        <v>0.15</v>
      </c>
      <c r="D109" s="42"/>
      <c r="E109" s="36" t="n">
        <f aca="false">SUM(F109:I109)</f>
        <v>0.15</v>
      </c>
      <c r="F109" s="106"/>
      <c r="G109" s="106"/>
      <c r="H109" s="106"/>
      <c r="I109" s="106" t="n">
        <v>0.15</v>
      </c>
      <c r="J109" s="116" t="s">
        <v>395</v>
      </c>
      <c r="K109" s="18"/>
      <c r="L109" s="18"/>
      <c r="M109" s="18"/>
      <c r="N109" s="109" t="s">
        <v>49</v>
      </c>
      <c r="O109" s="18" t="s">
        <v>392</v>
      </c>
      <c r="P109" s="18"/>
      <c r="Q109" s="18" t="s">
        <v>61</v>
      </c>
      <c r="R109" s="129"/>
    </row>
    <row r="110" customFormat="false" ht="25.5" hidden="false" customHeight="false" outlineLevel="0" collapsed="false">
      <c r="A110" s="28" t="n">
        <v>4</v>
      </c>
      <c r="B110" s="41" t="s">
        <v>396</v>
      </c>
      <c r="C110" s="39" t="n">
        <f aca="false">SUM(D110:E110)</f>
        <v>0.6</v>
      </c>
      <c r="D110" s="42"/>
      <c r="E110" s="36" t="n">
        <f aca="false">SUM(F110:I110)</f>
        <v>0.6</v>
      </c>
      <c r="F110" s="106"/>
      <c r="G110" s="106"/>
      <c r="H110" s="106"/>
      <c r="I110" s="106" t="n">
        <v>0.6</v>
      </c>
      <c r="J110" s="92" t="s">
        <v>38</v>
      </c>
      <c r="K110" s="18"/>
      <c r="L110" s="18" t="s">
        <v>397</v>
      </c>
      <c r="M110" s="18"/>
      <c r="N110" s="18" t="s">
        <v>49</v>
      </c>
      <c r="O110" s="18" t="s">
        <v>398</v>
      </c>
      <c r="P110" s="18"/>
      <c r="Q110" s="18" t="s">
        <v>61</v>
      </c>
      <c r="R110" s="129"/>
    </row>
    <row r="111" customFormat="false" ht="25.5" hidden="false" customHeight="false" outlineLevel="0" collapsed="false">
      <c r="A111" s="28" t="n">
        <v>5</v>
      </c>
      <c r="B111" s="117" t="s">
        <v>399</v>
      </c>
      <c r="C111" s="39" t="n">
        <f aca="false">SUM(D111:E111)</f>
        <v>0.2</v>
      </c>
      <c r="D111" s="42"/>
      <c r="E111" s="36" t="n">
        <f aca="false">SUM(F111:I111)</f>
        <v>0.2</v>
      </c>
      <c r="F111" s="106"/>
      <c r="G111" s="106"/>
      <c r="H111" s="106"/>
      <c r="I111" s="106" t="n">
        <v>0.2</v>
      </c>
      <c r="J111" s="92" t="s">
        <v>38</v>
      </c>
      <c r="K111" s="18"/>
      <c r="L111" s="18" t="s">
        <v>400</v>
      </c>
      <c r="M111" s="18"/>
      <c r="N111" s="18" t="s">
        <v>49</v>
      </c>
      <c r="O111" s="18"/>
      <c r="P111" s="18"/>
      <c r="Q111" s="18" t="s">
        <v>61</v>
      </c>
      <c r="R111" s="129"/>
    </row>
    <row r="112" customFormat="false" ht="25.5" hidden="false" customHeight="false" outlineLevel="0" collapsed="false">
      <c r="A112" s="92" t="n">
        <v>6</v>
      </c>
      <c r="B112" s="117" t="s">
        <v>401</v>
      </c>
      <c r="C112" s="59" t="n">
        <f aca="false">D112+E112</f>
        <v>0.09</v>
      </c>
      <c r="D112" s="59" t="n">
        <v>0.06</v>
      </c>
      <c r="E112" s="36" t="n">
        <f aca="false">SUM(F112:I112)</f>
        <v>0.03</v>
      </c>
      <c r="F112" s="59"/>
      <c r="G112" s="59"/>
      <c r="H112" s="59"/>
      <c r="I112" s="59" t="n">
        <v>0.03</v>
      </c>
      <c r="J112" s="92" t="s">
        <v>38</v>
      </c>
      <c r="K112" s="92"/>
      <c r="L112" s="18" t="s">
        <v>402</v>
      </c>
      <c r="M112" s="18" t="s">
        <v>31</v>
      </c>
      <c r="N112" s="18" t="s">
        <v>49</v>
      </c>
      <c r="O112" s="18" t="s">
        <v>403</v>
      </c>
      <c r="P112" s="18"/>
      <c r="Q112" s="23"/>
      <c r="R112" s="129"/>
    </row>
    <row r="113" customFormat="false" ht="12.75" hidden="false" customHeight="false" outlineLevel="0" collapsed="false">
      <c r="A113" s="13" t="s">
        <v>379</v>
      </c>
      <c r="B113" s="16" t="s">
        <v>508</v>
      </c>
      <c r="C113" s="21"/>
      <c r="D113" s="21"/>
      <c r="E113" s="21"/>
      <c r="F113" s="21"/>
      <c r="G113" s="21"/>
      <c r="H113" s="21"/>
      <c r="I113" s="21"/>
      <c r="J113" s="23"/>
      <c r="K113" s="111"/>
      <c r="L113" s="23"/>
      <c r="M113" s="23"/>
      <c r="N113" s="23"/>
      <c r="O113" s="23"/>
      <c r="P113" s="23"/>
      <c r="Q113" s="19"/>
      <c r="R113" s="129"/>
    </row>
    <row r="114" customFormat="false" ht="12.75" hidden="false" customHeight="false" outlineLevel="0" collapsed="false">
      <c r="A114" s="28" t="n">
        <v>1</v>
      </c>
      <c r="B114" s="41" t="s">
        <v>412</v>
      </c>
      <c r="C114" s="42" t="n">
        <f aca="false">SUM(D114:E114)</f>
        <v>1.85</v>
      </c>
      <c r="D114" s="42" t="n">
        <v>0</v>
      </c>
      <c r="E114" s="36" t="n">
        <f aca="false">SUM(F114:I114)</f>
        <v>1.85</v>
      </c>
      <c r="F114" s="42"/>
      <c r="G114" s="42"/>
      <c r="H114" s="42"/>
      <c r="I114" s="42" t="n">
        <v>1.85</v>
      </c>
      <c r="J114" s="43" t="s">
        <v>28</v>
      </c>
      <c r="K114" s="111"/>
      <c r="L114" s="23" t="s">
        <v>413</v>
      </c>
      <c r="M114" s="23" t="s">
        <v>31</v>
      </c>
      <c r="N114" s="23" t="s">
        <v>32</v>
      </c>
      <c r="O114" s="23"/>
      <c r="P114" s="23" t="s">
        <v>414</v>
      </c>
      <c r="Q114" s="23"/>
      <c r="R114" s="129"/>
    </row>
    <row r="115" customFormat="false" ht="25.5" hidden="false" customHeight="false" outlineLevel="0" collapsed="false">
      <c r="A115" s="28" t="n">
        <v>2</v>
      </c>
      <c r="B115" s="41" t="s">
        <v>415</v>
      </c>
      <c r="C115" s="42" t="n">
        <f aca="false">SUM(D115:E115)</f>
        <v>0.91</v>
      </c>
      <c r="D115" s="42" t="n">
        <v>0.14</v>
      </c>
      <c r="E115" s="36" t="n">
        <f aca="false">SUM(F115:I115)</f>
        <v>0.77</v>
      </c>
      <c r="F115" s="42"/>
      <c r="G115" s="42"/>
      <c r="H115" s="42"/>
      <c r="I115" s="42" t="n">
        <v>0.77</v>
      </c>
      <c r="J115" s="54" t="s">
        <v>67</v>
      </c>
      <c r="K115" s="111"/>
      <c r="L115" s="23" t="s">
        <v>416</v>
      </c>
      <c r="M115" s="23" t="s">
        <v>31</v>
      </c>
      <c r="N115" s="18" t="s">
        <v>32</v>
      </c>
      <c r="O115" s="23" t="s">
        <v>417</v>
      </c>
      <c r="P115" s="109" t="s">
        <v>58</v>
      </c>
      <c r="Q115" s="23"/>
      <c r="R115" s="129"/>
    </row>
    <row r="116" customFormat="false" ht="12.75" hidden="false" customHeight="false" outlineLevel="0" collapsed="false">
      <c r="A116" s="28" t="n">
        <v>3</v>
      </c>
      <c r="B116" s="41" t="s">
        <v>418</v>
      </c>
      <c r="C116" s="42" t="n">
        <f aca="false">SUM(D116:E116)</f>
        <v>0.5</v>
      </c>
      <c r="D116" s="42"/>
      <c r="E116" s="36" t="n">
        <f aca="false">SUM(F116:I116)</f>
        <v>0.5</v>
      </c>
      <c r="F116" s="42"/>
      <c r="G116" s="42"/>
      <c r="H116" s="42"/>
      <c r="I116" s="42" t="n">
        <v>0.5</v>
      </c>
      <c r="J116" s="43" t="s">
        <v>28</v>
      </c>
      <c r="K116" s="111"/>
      <c r="L116" s="23" t="s">
        <v>419</v>
      </c>
      <c r="M116" s="23" t="s">
        <v>31</v>
      </c>
      <c r="N116" s="23" t="s">
        <v>49</v>
      </c>
      <c r="O116" s="23"/>
      <c r="P116" s="23"/>
      <c r="Q116" s="23"/>
      <c r="R116" s="129"/>
    </row>
    <row r="117" customFormat="false" ht="25.5" hidden="false" customHeight="false" outlineLevel="0" collapsed="false">
      <c r="A117" s="28" t="n">
        <v>4</v>
      </c>
      <c r="B117" s="41" t="s">
        <v>420</v>
      </c>
      <c r="C117" s="42" t="n">
        <f aca="false">SUM(D117:E117)</f>
        <v>0.13</v>
      </c>
      <c r="D117" s="42"/>
      <c r="E117" s="36" t="n">
        <f aca="false">SUM(F117:I117)</f>
        <v>0.13</v>
      </c>
      <c r="F117" s="42"/>
      <c r="G117" s="42"/>
      <c r="H117" s="42"/>
      <c r="I117" s="42" t="n">
        <v>0.13</v>
      </c>
      <c r="J117" s="43" t="s">
        <v>227</v>
      </c>
      <c r="K117" s="111"/>
      <c r="L117" s="23" t="s">
        <v>421</v>
      </c>
      <c r="M117" s="23" t="s">
        <v>31</v>
      </c>
      <c r="N117" s="23" t="s">
        <v>32</v>
      </c>
      <c r="O117" s="23" t="s">
        <v>422</v>
      </c>
      <c r="P117" s="23" t="s">
        <v>58</v>
      </c>
      <c r="Q117" s="23"/>
      <c r="R117" s="129"/>
    </row>
    <row r="118" customFormat="false" ht="25.5" hidden="false" customHeight="false" outlineLevel="0" collapsed="false">
      <c r="A118" s="28" t="n">
        <v>5</v>
      </c>
      <c r="B118" s="41" t="s">
        <v>388</v>
      </c>
      <c r="C118" s="42"/>
      <c r="D118" s="42"/>
      <c r="E118" s="42"/>
      <c r="F118" s="42"/>
      <c r="G118" s="42"/>
      <c r="H118" s="42"/>
      <c r="I118" s="42"/>
      <c r="J118" s="43"/>
      <c r="K118" s="111"/>
      <c r="L118" s="23" t="s">
        <v>423</v>
      </c>
      <c r="M118" s="23"/>
      <c r="N118" s="23"/>
      <c r="O118" s="23"/>
      <c r="P118" s="23"/>
      <c r="Q118" s="23"/>
      <c r="R118" s="129"/>
    </row>
    <row r="119" customFormat="false" ht="25.5" hidden="false" customHeight="false" outlineLevel="0" collapsed="false">
      <c r="A119" s="28"/>
      <c r="B119" s="41" t="s">
        <v>424</v>
      </c>
      <c r="C119" s="42" t="n">
        <f aca="false">SUM(D119:E119)</f>
        <v>0.07</v>
      </c>
      <c r="D119" s="42"/>
      <c r="E119" s="36" t="n">
        <f aca="false">SUM(F119:I119)</f>
        <v>0.07</v>
      </c>
      <c r="F119" s="42"/>
      <c r="G119" s="42"/>
      <c r="H119" s="42"/>
      <c r="I119" s="42" t="n">
        <v>0.07</v>
      </c>
      <c r="J119" s="43" t="s">
        <v>425</v>
      </c>
      <c r="K119" s="111"/>
      <c r="L119" s="23"/>
      <c r="M119" s="23" t="s">
        <v>31</v>
      </c>
      <c r="N119" s="109" t="s">
        <v>49</v>
      </c>
      <c r="O119" s="23" t="s">
        <v>426</v>
      </c>
      <c r="P119" s="23"/>
      <c r="Q119" s="23"/>
      <c r="R119" s="129"/>
    </row>
    <row r="120" customFormat="false" ht="25.5" hidden="false" customHeight="false" outlineLevel="0" collapsed="false">
      <c r="A120" s="28"/>
      <c r="B120" s="41" t="s">
        <v>427</v>
      </c>
      <c r="C120" s="42" t="n">
        <f aca="false">SUM(D120:E120)</f>
        <v>0.15</v>
      </c>
      <c r="D120" s="42"/>
      <c r="E120" s="36" t="n">
        <f aca="false">SUM(F120:I120)</f>
        <v>0.15</v>
      </c>
      <c r="F120" s="42"/>
      <c r="G120" s="42"/>
      <c r="H120" s="42"/>
      <c r="I120" s="42" t="n">
        <v>0.15</v>
      </c>
      <c r="J120" s="43" t="s">
        <v>428</v>
      </c>
      <c r="K120" s="111"/>
      <c r="L120" s="23"/>
      <c r="M120" s="23" t="s">
        <v>31</v>
      </c>
      <c r="N120" s="109" t="s">
        <v>49</v>
      </c>
      <c r="O120" s="23"/>
      <c r="P120" s="23" t="s">
        <v>429</v>
      </c>
      <c r="Q120" s="23"/>
      <c r="R120" s="129"/>
    </row>
    <row r="121" customFormat="false" ht="12.75" hidden="false" customHeight="false" outlineLevel="0" collapsed="false">
      <c r="A121" s="28" t="n">
        <v>6</v>
      </c>
      <c r="B121" s="41" t="s">
        <v>430</v>
      </c>
      <c r="C121" s="42" t="n">
        <f aca="false">SUM(D121:E121)</f>
        <v>0.15</v>
      </c>
      <c r="D121" s="42"/>
      <c r="E121" s="36" t="n">
        <f aca="false">SUM(F121:I121)</f>
        <v>0.15</v>
      </c>
      <c r="F121" s="42"/>
      <c r="G121" s="42"/>
      <c r="H121" s="42"/>
      <c r="I121" s="42" t="n">
        <v>0.15</v>
      </c>
      <c r="J121" s="43" t="s">
        <v>431</v>
      </c>
      <c r="K121" s="111"/>
      <c r="L121" s="23" t="s">
        <v>432</v>
      </c>
      <c r="M121" s="23" t="s">
        <v>31</v>
      </c>
      <c r="N121" s="18" t="s">
        <v>49</v>
      </c>
      <c r="O121" s="23"/>
      <c r="P121" s="109" t="s">
        <v>58</v>
      </c>
      <c r="Q121" s="23"/>
      <c r="R121" s="129"/>
    </row>
    <row r="122" customFormat="false" ht="38.25" hidden="false" customHeight="false" outlineLevel="0" collapsed="false">
      <c r="A122" s="28" t="n">
        <v>7</v>
      </c>
      <c r="B122" s="41" t="s">
        <v>433</v>
      </c>
      <c r="C122" s="42" t="n">
        <f aca="false">SUM(D122:E122)</f>
        <v>12.63</v>
      </c>
      <c r="D122" s="42"/>
      <c r="E122" s="36" t="n">
        <f aca="false">SUM(F122:I122)</f>
        <v>12.63</v>
      </c>
      <c r="F122" s="42"/>
      <c r="G122" s="42"/>
      <c r="H122" s="42"/>
      <c r="I122" s="42" t="n">
        <v>12.63</v>
      </c>
      <c r="J122" s="43" t="s">
        <v>434</v>
      </c>
      <c r="K122" s="111"/>
      <c r="L122" s="23" t="s">
        <v>435</v>
      </c>
      <c r="M122" s="23" t="s">
        <v>31</v>
      </c>
      <c r="N122" s="18" t="s">
        <v>49</v>
      </c>
      <c r="O122" s="23" t="s">
        <v>55</v>
      </c>
      <c r="P122" s="23"/>
      <c r="Q122" s="23"/>
      <c r="R122" s="129"/>
    </row>
    <row r="123" customFormat="false" ht="38.25" hidden="false" customHeight="false" outlineLevel="0" collapsed="false">
      <c r="A123" s="28" t="n">
        <v>8</v>
      </c>
      <c r="B123" s="41" t="s">
        <v>436</v>
      </c>
      <c r="C123" s="42" t="n">
        <f aca="false">SUM(D123:E123)</f>
        <v>0.2</v>
      </c>
      <c r="D123" s="42"/>
      <c r="E123" s="36" t="n">
        <f aca="false">SUM(F123:I123)</f>
        <v>0.2</v>
      </c>
      <c r="F123" s="42"/>
      <c r="G123" s="42"/>
      <c r="H123" s="42"/>
      <c r="I123" s="42" t="n">
        <v>0.2</v>
      </c>
      <c r="J123" s="43" t="s">
        <v>437</v>
      </c>
      <c r="K123" s="111"/>
      <c r="L123" s="23" t="s">
        <v>438</v>
      </c>
      <c r="M123" s="23" t="s">
        <v>31</v>
      </c>
      <c r="N123" s="23" t="s">
        <v>32</v>
      </c>
      <c r="O123" s="23" t="s">
        <v>439</v>
      </c>
      <c r="P123" s="23" t="s">
        <v>58</v>
      </c>
      <c r="Q123" s="23"/>
      <c r="R123" s="129"/>
    </row>
    <row r="124" customFormat="false" ht="12.75" hidden="false" customHeight="false" outlineLevel="0" collapsed="false">
      <c r="A124" s="28" t="n">
        <v>9</v>
      </c>
      <c r="B124" s="41" t="s">
        <v>443</v>
      </c>
      <c r="C124" s="42" t="n">
        <f aca="false">SUM(D124:E124)</f>
        <v>0.02</v>
      </c>
      <c r="D124" s="42"/>
      <c r="E124" s="36" t="n">
        <f aca="false">SUM(F124:I124)</f>
        <v>0.02</v>
      </c>
      <c r="F124" s="42"/>
      <c r="G124" s="42"/>
      <c r="H124" s="42"/>
      <c r="I124" s="42" t="n">
        <v>0.02</v>
      </c>
      <c r="J124" s="43" t="s">
        <v>227</v>
      </c>
      <c r="K124" s="118"/>
      <c r="L124" s="23" t="s">
        <v>444</v>
      </c>
      <c r="M124" s="23" t="s">
        <v>31</v>
      </c>
      <c r="N124" s="23" t="s">
        <v>49</v>
      </c>
      <c r="O124" s="23" t="s">
        <v>317</v>
      </c>
      <c r="P124" s="23"/>
      <c r="Q124" s="23"/>
      <c r="R124" s="129"/>
    </row>
    <row r="125" customFormat="false" ht="25.5" hidden="false" customHeight="false" outlineLevel="0" collapsed="false">
      <c r="A125" s="28" t="n">
        <v>10</v>
      </c>
      <c r="B125" s="117" t="s">
        <v>445</v>
      </c>
      <c r="C125" s="42" t="n">
        <f aca="false">SUM(D125:E125)</f>
        <v>0.31</v>
      </c>
      <c r="D125" s="59" t="n">
        <v>0.26</v>
      </c>
      <c r="E125" s="36" t="n">
        <f aca="false">SUM(F125:I125)</f>
        <v>0.05</v>
      </c>
      <c r="F125" s="119"/>
      <c r="G125" s="59"/>
      <c r="H125" s="59"/>
      <c r="I125" s="59" t="n">
        <v>0.05</v>
      </c>
      <c r="J125" s="120" t="s">
        <v>53</v>
      </c>
      <c r="K125" s="120"/>
      <c r="L125" s="23" t="s">
        <v>446</v>
      </c>
      <c r="M125" s="23" t="s">
        <v>31</v>
      </c>
      <c r="N125" s="23" t="s">
        <v>32</v>
      </c>
      <c r="O125" s="23" t="s">
        <v>447</v>
      </c>
      <c r="P125" s="23"/>
      <c r="Q125" s="23"/>
      <c r="R125" s="129"/>
    </row>
    <row r="126" customFormat="false" ht="38.25" hidden="false" customHeight="false" outlineLevel="0" collapsed="false">
      <c r="A126" s="28" t="n">
        <v>11</v>
      </c>
      <c r="B126" s="117" t="s">
        <v>448</v>
      </c>
      <c r="C126" s="42" t="n">
        <f aca="false">SUM(D126:E126)</f>
        <v>0.03</v>
      </c>
      <c r="D126" s="59"/>
      <c r="E126" s="36" t="n">
        <f aca="false">SUM(F126:I126)</f>
        <v>0.03</v>
      </c>
      <c r="F126" s="119"/>
      <c r="G126" s="59"/>
      <c r="H126" s="59"/>
      <c r="I126" s="59" t="n">
        <v>0.03</v>
      </c>
      <c r="J126" s="104" t="s">
        <v>227</v>
      </c>
      <c r="K126" s="104"/>
      <c r="L126" s="23" t="s">
        <v>449</v>
      </c>
      <c r="M126" s="23" t="s">
        <v>31</v>
      </c>
      <c r="N126" s="23" t="s">
        <v>49</v>
      </c>
      <c r="O126" s="23" t="s">
        <v>450</v>
      </c>
      <c r="P126" s="23"/>
      <c r="Q126" s="23"/>
      <c r="R126" s="129"/>
    </row>
    <row r="127" customFormat="false" ht="38.25" hidden="false" customHeight="false" outlineLevel="0" collapsed="false">
      <c r="A127" s="28" t="n">
        <v>12</v>
      </c>
      <c r="B127" s="117" t="s">
        <v>399</v>
      </c>
      <c r="C127" s="42" t="n">
        <f aca="false">SUM(D127:E127)</f>
        <v>1.33</v>
      </c>
      <c r="D127" s="59"/>
      <c r="E127" s="36" t="n">
        <f aca="false">SUM(F127:I127)</f>
        <v>1.33</v>
      </c>
      <c r="F127" s="119"/>
      <c r="G127" s="59"/>
      <c r="H127" s="59"/>
      <c r="I127" s="59" t="n">
        <f aca="false">0.83+0.5</f>
        <v>1.33</v>
      </c>
      <c r="J127" s="104" t="s">
        <v>458</v>
      </c>
      <c r="K127" s="104"/>
      <c r="L127" s="23" t="s">
        <v>459</v>
      </c>
      <c r="M127" s="23" t="s">
        <v>31</v>
      </c>
      <c r="N127" s="23" t="s">
        <v>49</v>
      </c>
      <c r="O127" s="23" t="s">
        <v>460</v>
      </c>
      <c r="P127" s="23" t="s">
        <v>58</v>
      </c>
      <c r="Q127" s="23"/>
      <c r="R127" s="129"/>
    </row>
    <row r="128" customFormat="false" ht="25.5" hidden="false" customHeight="false" outlineLevel="0" collapsed="false">
      <c r="A128" s="28" t="n">
        <v>13</v>
      </c>
      <c r="B128" s="117" t="s">
        <v>461</v>
      </c>
      <c r="C128" s="42" t="n">
        <f aca="false">SUM(D128:E128)</f>
        <v>0.06</v>
      </c>
      <c r="D128" s="59"/>
      <c r="E128" s="36" t="n">
        <f aca="false">SUM(F128:I128)</f>
        <v>0.06</v>
      </c>
      <c r="F128" s="119"/>
      <c r="G128" s="59"/>
      <c r="H128" s="59"/>
      <c r="I128" s="59" t="n">
        <v>0.06</v>
      </c>
      <c r="J128" s="104" t="s">
        <v>28</v>
      </c>
      <c r="K128" s="104"/>
      <c r="L128" s="23" t="s">
        <v>462</v>
      </c>
      <c r="M128" s="23"/>
      <c r="N128" s="23" t="s">
        <v>49</v>
      </c>
      <c r="O128" s="23"/>
      <c r="P128" s="23"/>
      <c r="Q128" s="18" t="s">
        <v>61</v>
      </c>
      <c r="R128" s="129"/>
    </row>
    <row r="129" customFormat="false" ht="25.5" hidden="false" customHeight="false" outlineLevel="0" collapsed="false">
      <c r="A129" s="28" t="n">
        <v>14</v>
      </c>
      <c r="B129" s="117" t="s">
        <v>463</v>
      </c>
      <c r="C129" s="42" t="n">
        <f aca="false">SUM(D129:E129)</f>
        <v>0.05</v>
      </c>
      <c r="D129" s="59"/>
      <c r="E129" s="36" t="n">
        <f aca="false">SUM(F129:I129)</f>
        <v>0.05</v>
      </c>
      <c r="F129" s="119"/>
      <c r="G129" s="59"/>
      <c r="H129" s="59"/>
      <c r="I129" s="59" t="n">
        <v>0.05</v>
      </c>
      <c r="J129" s="43" t="s">
        <v>67</v>
      </c>
      <c r="K129" s="104"/>
      <c r="L129" s="23" t="s">
        <v>464</v>
      </c>
      <c r="M129" s="23"/>
      <c r="N129" s="23" t="s">
        <v>49</v>
      </c>
      <c r="O129" s="23"/>
      <c r="P129" s="23"/>
      <c r="Q129" s="18" t="s">
        <v>61</v>
      </c>
      <c r="R129" s="129"/>
    </row>
    <row r="130" customFormat="false" ht="12.75" hidden="false" customHeight="false" outlineLevel="0" collapsed="false">
      <c r="A130" s="28" t="n">
        <v>15</v>
      </c>
      <c r="B130" s="123" t="s">
        <v>465</v>
      </c>
      <c r="C130" s="42"/>
      <c r="D130" s="124"/>
      <c r="E130" s="124"/>
      <c r="F130" s="124"/>
      <c r="G130" s="124"/>
      <c r="H130" s="124"/>
      <c r="I130" s="124"/>
      <c r="J130" s="125"/>
      <c r="K130" s="111"/>
      <c r="L130" s="23" t="s">
        <v>466</v>
      </c>
      <c r="M130" s="23"/>
      <c r="N130" s="23"/>
      <c r="O130" s="23"/>
      <c r="P130" s="23"/>
      <c r="Q130" s="23"/>
      <c r="R130" s="129"/>
    </row>
    <row r="131" customFormat="false" ht="12.75" hidden="false" customHeight="false" outlineLevel="0" collapsed="false">
      <c r="A131" s="28"/>
      <c r="B131" s="41" t="s">
        <v>28</v>
      </c>
      <c r="C131" s="42" t="n">
        <f aca="false">SUM(D131:E131)</f>
        <v>0.2</v>
      </c>
      <c r="D131" s="42"/>
      <c r="E131" s="36" t="n">
        <f aca="false">SUM(F131:I131)</f>
        <v>0.2</v>
      </c>
      <c r="F131" s="42"/>
      <c r="G131" s="42"/>
      <c r="H131" s="42"/>
      <c r="I131" s="42" t="n">
        <v>0.2</v>
      </c>
      <c r="J131" s="43" t="s">
        <v>28</v>
      </c>
      <c r="K131" s="111"/>
      <c r="L131" s="23"/>
      <c r="M131" s="23" t="s">
        <v>31</v>
      </c>
      <c r="N131" s="23" t="s">
        <v>32</v>
      </c>
      <c r="O131" s="23" t="s">
        <v>467</v>
      </c>
      <c r="P131" s="23"/>
      <c r="Q131" s="23"/>
      <c r="R131" s="129"/>
    </row>
    <row r="132" customFormat="false" ht="12.75" hidden="false" customHeight="false" outlineLevel="0" collapsed="false">
      <c r="A132" s="28"/>
      <c r="B132" s="41" t="s">
        <v>468</v>
      </c>
      <c r="C132" s="42" t="n">
        <f aca="false">SUM(D132:E132)</f>
        <v>0.51</v>
      </c>
      <c r="D132" s="42"/>
      <c r="E132" s="36" t="n">
        <f aca="false">SUM(F132:I132)</f>
        <v>0.51</v>
      </c>
      <c r="F132" s="42"/>
      <c r="G132" s="42"/>
      <c r="H132" s="42"/>
      <c r="I132" s="42" t="n">
        <v>0.51</v>
      </c>
      <c r="J132" s="43" t="s">
        <v>468</v>
      </c>
      <c r="K132" s="111"/>
      <c r="L132" s="23"/>
      <c r="M132" s="23" t="s">
        <v>31</v>
      </c>
      <c r="N132" s="23" t="s">
        <v>49</v>
      </c>
      <c r="O132" s="23"/>
      <c r="P132" s="18"/>
      <c r="Q132" s="23"/>
      <c r="R132" s="129"/>
    </row>
    <row r="133" customFormat="false" ht="12.75" hidden="false" customHeight="false" outlineLevel="0" collapsed="false">
      <c r="A133" s="28"/>
      <c r="B133" s="41" t="s">
        <v>106</v>
      </c>
      <c r="C133" s="42" t="n">
        <f aca="false">SUM(D133:E133)</f>
        <v>0.1</v>
      </c>
      <c r="D133" s="42"/>
      <c r="E133" s="36" t="n">
        <f aca="false">SUM(F133:I133)</f>
        <v>0.1</v>
      </c>
      <c r="F133" s="42"/>
      <c r="G133" s="42"/>
      <c r="H133" s="42"/>
      <c r="I133" s="42" t="n">
        <v>0.1</v>
      </c>
      <c r="J133" s="43" t="s">
        <v>106</v>
      </c>
      <c r="K133" s="111"/>
      <c r="L133" s="23"/>
      <c r="M133" s="23" t="s">
        <v>31</v>
      </c>
      <c r="N133" s="23" t="s">
        <v>49</v>
      </c>
      <c r="O133" s="23"/>
      <c r="P133" s="18"/>
      <c r="Q133" s="23"/>
      <c r="R133" s="129"/>
    </row>
    <row r="134" customFormat="false" ht="12.75" hidden="false" customHeight="false" outlineLevel="0" collapsed="false">
      <c r="A134" s="28"/>
      <c r="B134" s="41" t="s">
        <v>53</v>
      </c>
      <c r="C134" s="42" t="n">
        <f aca="false">SUM(D134:E134)</f>
        <v>0.5</v>
      </c>
      <c r="D134" s="42"/>
      <c r="E134" s="36" t="n">
        <f aca="false">SUM(F134:I134)</f>
        <v>0.5</v>
      </c>
      <c r="F134" s="42"/>
      <c r="G134" s="42"/>
      <c r="H134" s="42"/>
      <c r="I134" s="42" t="n">
        <v>0.5</v>
      </c>
      <c r="J134" s="43" t="s">
        <v>53</v>
      </c>
      <c r="K134" s="22"/>
      <c r="L134" s="23"/>
      <c r="M134" s="23" t="s">
        <v>31</v>
      </c>
      <c r="N134" s="23" t="s">
        <v>49</v>
      </c>
      <c r="O134" s="23"/>
      <c r="P134" s="23"/>
      <c r="Q134" s="23"/>
      <c r="R134" s="129"/>
    </row>
    <row r="135" customFormat="false" ht="12.75" hidden="false" customHeight="false" outlineLevel="0" collapsed="false">
      <c r="A135" s="28"/>
      <c r="B135" s="41" t="s">
        <v>227</v>
      </c>
      <c r="C135" s="42" t="n">
        <f aca="false">SUM(D135:E135)</f>
        <v>0.5</v>
      </c>
      <c r="D135" s="42"/>
      <c r="E135" s="36" t="n">
        <f aca="false">SUM(F135:I135)</f>
        <v>0.5</v>
      </c>
      <c r="F135" s="42"/>
      <c r="G135" s="42"/>
      <c r="H135" s="42"/>
      <c r="I135" s="42" t="n">
        <v>0.5</v>
      </c>
      <c r="J135" s="43" t="s">
        <v>227</v>
      </c>
      <c r="K135" s="22"/>
      <c r="L135" s="23"/>
      <c r="M135" s="23" t="s">
        <v>31</v>
      </c>
      <c r="N135" s="23" t="s">
        <v>49</v>
      </c>
      <c r="O135" s="23"/>
      <c r="P135" s="18"/>
      <c r="Q135" s="23"/>
      <c r="R135" s="129"/>
    </row>
    <row r="136" customFormat="false" ht="25.5" hidden="false" customHeight="false" outlineLevel="0" collapsed="false">
      <c r="A136" s="28" t="n">
        <v>16</v>
      </c>
      <c r="B136" s="41" t="s">
        <v>472</v>
      </c>
      <c r="C136" s="42" t="n">
        <v>0.3</v>
      </c>
      <c r="D136" s="42"/>
      <c r="E136" s="36" t="n">
        <v>0.3</v>
      </c>
      <c r="F136" s="42"/>
      <c r="G136" s="42"/>
      <c r="H136" s="42"/>
      <c r="I136" s="42" t="n">
        <v>0.3</v>
      </c>
      <c r="J136" s="43" t="s">
        <v>53</v>
      </c>
      <c r="K136" s="33"/>
      <c r="L136" s="33" t="s">
        <v>473</v>
      </c>
      <c r="M136" s="33"/>
      <c r="N136" s="33" t="s">
        <v>49</v>
      </c>
      <c r="O136" s="33" t="s">
        <v>474</v>
      </c>
      <c r="P136" s="18" t="s">
        <v>58</v>
      </c>
      <c r="Q136" s="23" t="s">
        <v>192</v>
      </c>
      <c r="R136" s="129"/>
    </row>
    <row r="137" customFormat="false" ht="25.5" hidden="false" customHeight="true" outlineLevel="0" collapsed="false">
      <c r="A137" s="28" t="n">
        <v>17</v>
      </c>
      <c r="B137" s="41" t="s">
        <v>475</v>
      </c>
      <c r="C137" s="42" t="n">
        <v>0.9</v>
      </c>
      <c r="D137" s="42"/>
      <c r="E137" s="36" t="n">
        <v>0.9</v>
      </c>
      <c r="F137" s="42"/>
      <c r="G137" s="42"/>
      <c r="H137" s="42"/>
      <c r="I137" s="42" t="n">
        <v>0.9</v>
      </c>
      <c r="J137" s="43" t="s">
        <v>227</v>
      </c>
      <c r="K137" s="33"/>
      <c r="L137" s="33" t="s">
        <v>476</v>
      </c>
      <c r="M137" s="33"/>
      <c r="N137" s="23" t="s">
        <v>49</v>
      </c>
      <c r="O137" s="33"/>
      <c r="P137" s="18" t="s">
        <v>58</v>
      </c>
      <c r="Q137" s="23" t="s">
        <v>192</v>
      </c>
      <c r="R137" s="129"/>
    </row>
    <row r="138" customFormat="false" ht="12.75" hidden="false" customHeight="false" outlineLevel="0" collapsed="false">
      <c r="A138" s="13" t="s">
        <v>406</v>
      </c>
      <c r="B138" s="16" t="s">
        <v>478</v>
      </c>
      <c r="C138" s="21"/>
      <c r="D138" s="21"/>
      <c r="E138" s="21"/>
      <c r="F138" s="21"/>
      <c r="G138" s="21"/>
      <c r="H138" s="21"/>
      <c r="I138" s="21"/>
      <c r="J138" s="23"/>
      <c r="K138" s="111"/>
      <c r="L138" s="23"/>
      <c r="M138" s="23"/>
      <c r="N138" s="23"/>
      <c r="O138" s="23"/>
      <c r="P138" s="23"/>
      <c r="Q138" s="23"/>
      <c r="R138" s="129"/>
    </row>
    <row r="139" customFormat="false" ht="12.75" hidden="false" customHeight="false" outlineLevel="0" collapsed="false">
      <c r="A139" s="28" t="n">
        <v>1</v>
      </c>
      <c r="B139" s="41" t="s">
        <v>479</v>
      </c>
      <c r="C139" s="42" t="n">
        <f aca="false">SUM(D139:E139)</f>
        <v>4.5</v>
      </c>
      <c r="D139" s="42"/>
      <c r="E139" s="36" t="n">
        <f aca="false">SUM(F139:I139)</f>
        <v>4.5</v>
      </c>
      <c r="F139" s="42"/>
      <c r="G139" s="42"/>
      <c r="H139" s="42"/>
      <c r="I139" s="42" t="n">
        <v>4.5</v>
      </c>
      <c r="J139" s="43" t="s">
        <v>53</v>
      </c>
      <c r="K139" s="33"/>
      <c r="L139" s="33" t="s">
        <v>480</v>
      </c>
      <c r="M139" s="33"/>
      <c r="N139" s="23" t="s">
        <v>49</v>
      </c>
      <c r="O139" s="33"/>
      <c r="P139" s="18" t="s">
        <v>58</v>
      </c>
      <c r="Q139" s="23"/>
      <c r="R139" s="129"/>
    </row>
    <row r="140" customFormat="false" ht="12.75" hidden="false" customHeight="false" outlineLevel="0" collapsed="false">
      <c r="A140" s="13" t="s">
        <v>477</v>
      </c>
      <c r="B140" s="16" t="s">
        <v>157</v>
      </c>
      <c r="C140" s="21"/>
      <c r="D140" s="21"/>
      <c r="E140" s="21"/>
      <c r="F140" s="21"/>
      <c r="G140" s="21"/>
      <c r="H140" s="21"/>
      <c r="I140" s="21"/>
      <c r="J140" s="23"/>
      <c r="K140" s="111"/>
      <c r="L140" s="23"/>
      <c r="M140" s="23"/>
      <c r="N140" s="23"/>
      <c r="O140" s="23"/>
      <c r="P140" s="23"/>
      <c r="Q140" s="23"/>
      <c r="R140" s="129"/>
    </row>
    <row r="141" customFormat="false" ht="25.5" hidden="false" customHeight="false" outlineLevel="0" collapsed="false">
      <c r="A141" s="28" t="n">
        <v>1</v>
      </c>
      <c r="B141" s="41" t="s">
        <v>482</v>
      </c>
      <c r="C141" s="42" t="n">
        <f aca="false">SUM(D141:E141)</f>
        <v>0.12</v>
      </c>
      <c r="D141" s="42" t="n">
        <v>0.12</v>
      </c>
      <c r="E141" s="36"/>
      <c r="F141" s="42"/>
      <c r="G141" s="42"/>
      <c r="H141" s="42"/>
      <c r="I141" s="42"/>
      <c r="J141" s="43" t="s">
        <v>483</v>
      </c>
      <c r="K141" s="33"/>
      <c r="L141" s="33" t="s">
        <v>484</v>
      </c>
      <c r="M141" s="33"/>
      <c r="N141" s="18" t="s">
        <v>32</v>
      </c>
      <c r="O141" s="33" t="s">
        <v>485</v>
      </c>
      <c r="P141" s="109" t="s">
        <v>58</v>
      </c>
      <c r="Q141" s="18" t="s">
        <v>61</v>
      </c>
      <c r="R141" s="129"/>
    </row>
    <row r="142" customFormat="false" ht="12.75" hidden="false" customHeight="false" outlineLevel="0" collapsed="false">
      <c r="A142" s="13" t="s">
        <v>481</v>
      </c>
      <c r="B142" s="16" t="s">
        <v>288</v>
      </c>
      <c r="C142" s="21"/>
      <c r="D142" s="21"/>
      <c r="E142" s="21"/>
      <c r="F142" s="21"/>
      <c r="G142" s="21"/>
      <c r="H142" s="21"/>
      <c r="I142" s="21"/>
      <c r="J142" s="23"/>
      <c r="K142" s="111"/>
      <c r="L142" s="23"/>
      <c r="M142" s="23"/>
      <c r="N142" s="23"/>
      <c r="O142" s="23"/>
      <c r="P142" s="23"/>
      <c r="Q142" s="23"/>
      <c r="R142" s="129"/>
    </row>
    <row r="143" customFormat="false" ht="25.5" hidden="false" customHeight="false" outlineLevel="0" collapsed="false">
      <c r="A143" s="28" t="n">
        <v>1</v>
      </c>
      <c r="B143" s="41" t="s">
        <v>487</v>
      </c>
      <c r="C143" s="42" t="n">
        <f aca="false">SUM(D143:E143)</f>
        <v>0.05</v>
      </c>
      <c r="D143" s="42"/>
      <c r="E143" s="36" t="n">
        <f aca="false">SUM(F143:I143)</f>
        <v>0.05</v>
      </c>
      <c r="F143" s="42"/>
      <c r="G143" s="42"/>
      <c r="H143" s="42"/>
      <c r="I143" s="42" t="n">
        <v>0.05</v>
      </c>
      <c r="J143" s="43" t="s">
        <v>28</v>
      </c>
      <c r="K143" s="33"/>
      <c r="L143" s="33" t="s">
        <v>488</v>
      </c>
      <c r="M143" s="33"/>
      <c r="N143" s="23" t="s">
        <v>49</v>
      </c>
      <c r="O143" s="33"/>
      <c r="P143" s="33"/>
      <c r="Q143" s="18" t="s">
        <v>61</v>
      </c>
      <c r="R143" s="129"/>
    </row>
    <row r="144" customFormat="false" ht="12.75" hidden="false" customHeight="false" outlineLevel="0" collapsed="false">
      <c r="A144" s="13" t="s">
        <v>486</v>
      </c>
      <c r="B144" s="16" t="s">
        <v>490</v>
      </c>
      <c r="C144" s="21"/>
      <c r="D144" s="21"/>
      <c r="E144" s="21"/>
      <c r="F144" s="21"/>
      <c r="G144" s="21"/>
      <c r="H144" s="21"/>
      <c r="I144" s="21"/>
      <c r="J144" s="23"/>
      <c r="K144" s="111"/>
      <c r="L144" s="23"/>
      <c r="M144" s="23"/>
      <c r="N144" s="23"/>
      <c r="O144" s="23"/>
      <c r="P144" s="23"/>
      <c r="Q144" s="23"/>
      <c r="R144" s="129"/>
    </row>
    <row r="145" customFormat="false" ht="25.5" hidden="false" customHeight="false" outlineLevel="0" collapsed="false">
      <c r="A145" s="28" t="n">
        <v>1</v>
      </c>
      <c r="B145" s="41" t="s">
        <v>491</v>
      </c>
      <c r="C145" s="42" t="n">
        <f aca="false">SUM(D145:E145)</f>
        <v>0.38</v>
      </c>
      <c r="D145" s="42"/>
      <c r="E145" s="36" t="n">
        <f aca="false">SUM(F145:I145)</f>
        <v>0.38</v>
      </c>
      <c r="F145" s="42" t="n">
        <v>0.22</v>
      </c>
      <c r="G145" s="42"/>
      <c r="H145" s="42"/>
      <c r="I145" s="42" t="n">
        <v>0.16</v>
      </c>
      <c r="J145" s="43" t="s">
        <v>106</v>
      </c>
      <c r="K145" s="33"/>
      <c r="L145" s="33" t="s">
        <v>492</v>
      </c>
      <c r="M145" s="33"/>
      <c r="N145" s="23" t="s">
        <v>49</v>
      </c>
      <c r="O145" s="18" t="s">
        <v>216</v>
      </c>
      <c r="P145" s="18" t="s">
        <v>58</v>
      </c>
      <c r="Q145" s="18" t="s">
        <v>61</v>
      </c>
      <c r="R145" s="129"/>
    </row>
    <row r="146" customFormat="false" ht="12.75" hidden="false" customHeight="false" outlineLevel="0" collapsed="false">
      <c r="A146" s="126"/>
      <c r="B146" s="123" t="s">
        <v>509</v>
      </c>
      <c r="C146" s="124"/>
      <c r="D146" s="124"/>
      <c r="E146" s="124"/>
      <c r="F146" s="124"/>
      <c r="G146" s="124"/>
      <c r="H146" s="124"/>
      <c r="I146" s="124"/>
      <c r="J146" s="125"/>
      <c r="K146" s="80"/>
      <c r="L146" s="127" t="n">
        <f aca="false">SUBTOTAL(3,L8:L145)</f>
        <v>91</v>
      </c>
      <c r="M146" s="127"/>
      <c r="N146" s="127"/>
      <c r="O146" s="127"/>
      <c r="P146" s="127"/>
      <c r="Q146" s="19"/>
      <c r="R146" s="129"/>
    </row>
  </sheetData>
  <autoFilter ref="A7:R145"/>
  <mergeCells count="19">
    <mergeCell ref="A1:B1"/>
    <mergeCell ref="A2:Q2"/>
    <mergeCell ref="A3:Q3"/>
    <mergeCell ref="A5:A7"/>
    <mergeCell ref="B5:B7"/>
    <mergeCell ref="C5:C7"/>
    <mergeCell ref="D5:D7"/>
    <mergeCell ref="E5:I5"/>
    <mergeCell ref="J5:J7"/>
    <mergeCell ref="K5:K7"/>
    <mergeCell ref="L5:L7"/>
    <mergeCell ref="M5:M7"/>
    <mergeCell ref="N5:N7"/>
    <mergeCell ref="O5:O7"/>
    <mergeCell ref="P5:P7"/>
    <mergeCell ref="Q5:Q7"/>
    <mergeCell ref="R5:R7"/>
    <mergeCell ref="E6:E7"/>
    <mergeCell ref="F6:I6"/>
  </mergeCells>
  <printOptions headings="false" gridLines="false" gridLinesSet="true" horizontalCentered="true" verticalCentered="false"/>
  <pageMargins left="0.25" right="0.25"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1T07:29:45Z</dcterms:created>
  <dc:creator>TQD</dc:creator>
  <dc:description/>
  <dc:language>en-US</dc:language>
  <cp:lastModifiedBy>Admin</cp:lastModifiedBy>
  <cp:lastPrinted>2024-12-09T09:26:26Z</cp:lastPrinted>
  <dcterms:modified xsi:type="dcterms:W3CDTF">2024-12-09T10:14:33Z</dcterms:modified>
  <cp:revision>0</cp:revision>
  <dc:subject/>
  <dc:title/>
</cp:coreProperties>
</file>